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ар тар" sheetId="1" state="visible" r:id="rId2"/>
    <sheet name="2015" sheetId="2" state="visible" r:id="rId3"/>
    <sheet name="2015 1" sheetId="3" state="visible" r:id="rId4"/>
    <sheet name="2017 рік" sheetId="4" state="visible" r:id="rId5"/>
    <sheet name="Лист1" sheetId="5" state="visible" r:id="rId6"/>
    <sheet name="2019 рік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40">
  <si>
    <t xml:space="preserve">Середньомісячне нарахування за послуги з утримання будинків і споруд, станом на 01.07.2011 року</t>
  </si>
  <si>
    <t xml:space="preserve">№з/п</t>
  </si>
  <si>
    <t xml:space="preserve">Адреса</t>
  </si>
  <si>
    <t xml:space="preserve">№ дома</t>
  </si>
  <si>
    <t xml:space="preserve">Загальна площа, м. кв.</t>
  </si>
  <si>
    <t xml:space="preserve">Прибирання прибудинкових територій, грн</t>
  </si>
  <si>
    <t xml:space="preserve">Освітлення міст загального користування (сходові клітини,підвали), грн</t>
  </si>
  <si>
    <t xml:space="preserve">Поточний ремонт та технічне обслуговування покрівлі (місця загального користування), грн.</t>
  </si>
  <si>
    <t xml:space="preserve">Поточний ремонт під’їздів, сходових кліток, підвалів, несучих та захисних конструкцій, столярних виробів, грн.</t>
  </si>
  <si>
    <t xml:space="preserve">Поточний ремонт і технічне обслуговування внутрішньобудинкових мереж і обладнання водопостачання та водовідведення, грн.</t>
  </si>
  <si>
    <t xml:space="preserve">Поточний ремонт і технічне обслуговування внутрішньобудинкових мереж центрального опалення  , грн.
</t>
  </si>
  <si>
    <t xml:space="preserve">Обслуговування  димовентиляційних каналів, грн.</t>
  </si>
  <si>
    <t xml:space="preserve">Утримання ліфтів, грн</t>
  </si>
  <si>
    <t xml:space="preserve">Всього тариф на послуги з утримання будинків і споруд без ПДВ, грн</t>
  </si>
  <si>
    <t xml:space="preserve">Всього тариф на послуги з утримання будинків і споруд з ПДВ, грн</t>
  </si>
  <si>
    <t xml:space="preserve">Середньомісячне нарахування за послуги з утримання будинків та прибудинкових територій без ПДВ, грн.</t>
  </si>
  <si>
    <t xml:space="preserve">Середньомісячне нарахування за послуги з утримання будинків та прибудинкових територій з ПДВ, грн.</t>
  </si>
  <si>
    <t xml:space="preserve">"АВИАТОР"</t>
  </si>
  <si>
    <t xml:space="preserve">27</t>
  </si>
  <si>
    <t xml:space="preserve">28</t>
  </si>
  <si>
    <t xml:space="preserve">32</t>
  </si>
  <si>
    <t xml:space="preserve">45</t>
  </si>
  <si>
    <t xml:space="preserve">50</t>
  </si>
  <si>
    <t xml:space="preserve">51</t>
  </si>
  <si>
    <t xml:space="preserve">52</t>
  </si>
  <si>
    <t xml:space="preserve">53</t>
  </si>
  <si>
    <t xml:space="preserve">58</t>
  </si>
  <si>
    <t xml:space="preserve">81</t>
  </si>
  <si>
    <t xml:space="preserve">82</t>
  </si>
  <si>
    <t xml:space="preserve">88</t>
  </si>
  <si>
    <t xml:space="preserve">93</t>
  </si>
  <si>
    <t xml:space="preserve">109</t>
  </si>
  <si>
    <t xml:space="preserve">110</t>
  </si>
  <si>
    <t xml:space="preserve">117</t>
  </si>
  <si>
    <t xml:space="preserve">133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3</t>
  </si>
  <si>
    <t xml:space="preserve">149</t>
  </si>
  <si>
    <t xml:space="preserve">154</t>
  </si>
  <si>
    <t xml:space="preserve">155</t>
  </si>
  <si>
    <t xml:space="preserve">157</t>
  </si>
  <si>
    <t xml:space="preserve">159</t>
  </si>
  <si>
    <t xml:space="preserve">161</t>
  </si>
  <si>
    <t xml:space="preserve">ДОНЕЦКАЯ</t>
  </si>
  <si>
    <t xml:space="preserve">5</t>
  </si>
  <si>
    <t xml:space="preserve">КАЛЯЕВА</t>
  </si>
  <si>
    <t xml:space="preserve">1</t>
  </si>
  <si>
    <t xml:space="preserve">3</t>
  </si>
  <si>
    <t xml:space="preserve">11</t>
  </si>
  <si>
    <t xml:space="preserve">КОЖЕДУБА</t>
  </si>
  <si>
    <t xml:space="preserve">7</t>
  </si>
  <si>
    <t xml:space="preserve">9</t>
  </si>
  <si>
    <t xml:space="preserve">13</t>
  </si>
  <si>
    <t xml:space="preserve">15</t>
  </si>
  <si>
    <t xml:space="preserve">17</t>
  </si>
  <si>
    <t xml:space="preserve">26</t>
  </si>
  <si>
    <t xml:space="preserve">ОКТЯБРЯ</t>
  </si>
  <si>
    <t xml:space="preserve">8</t>
  </si>
  <si>
    <t xml:space="preserve">Р.ЛЮКСЕМБУРГ</t>
  </si>
  <si>
    <t xml:space="preserve">16</t>
  </si>
  <si>
    <t xml:space="preserve">18</t>
  </si>
  <si>
    <t xml:space="preserve">22</t>
  </si>
  <si>
    <t xml:space="preserve">ХАРЬКОВСКАЯ</t>
  </si>
  <si>
    <t xml:space="preserve">1А</t>
  </si>
  <si>
    <t xml:space="preserve">1Б</t>
  </si>
  <si>
    <t xml:space="preserve">27А</t>
  </si>
  <si>
    <t xml:space="preserve">29</t>
  </si>
  <si>
    <t xml:space="preserve">31</t>
  </si>
  <si>
    <t xml:space="preserve">33</t>
  </si>
  <si>
    <t xml:space="preserve">62</t>
  </si>
  <si>
    <t xml:space="preserve">68</t>
  </si>
  <si>
    <t xml:space="preserve">74</t>
  </si>
  <si>
    <t xml:space="preserve">78</t>
  </si>
  <si>
    <t xml:space="preserve">Б.КОМАРОВА</t>
  </si>
  <si>
    <t xml:space="preserve">20</t>
  </si>
  <si>
    <t xml:space="preserve">ВЕДОМСТВЕННЫЙ</t>
  </si>
  <si>
    <t xml:space="preserve">2</t>
  </si>
  <si>
    <t xml:space="preserve">ГВАРДЕЙСКАЯ</t>
  </si>
  <si>
    <t xml:space="preserve">1A</t>
  </si>
  <si>
    <t xml:space="preserve">6</t>
  </si>
  <si>
    <t xml:space="preserve">21</t>
  </si>
  <si>
    <t xml:space="preserve">21А</t>
  </si>
  <si>
    <t xml:space="preserve">23А</t>
  </si>
  <si>
    <t xml:space="preserve">24</t>
  </si>
  <si>
    <t xml:space="preserve">38</t>
  </si>
  <si>
    <t xml:space="preserve">40</t>
  </si>
  <si>
    <t xml:space="preserve">42</t>
  </si>
  <si>
    <t xml:space="preserve">46</t>
  </si>
  <si>
    <t xml:space="preserve">55</t>
  </si>
  <si>
    <t xml:space="preserve">71</t>
  </si>
  <si>
    <t xml:space="preserve">116</t>
  </si>
  <si>
    <t xml:space="preserve">ГОРЬКОГО</t>
  </si>
  <si>
    <t xml:space="preserve">4</t>
  </si>
  <si>
    <t xml:space="preserve">ЖАДАНОВСКОГО</t>
  </si>
  <si>
    <t xml:space="preserve">К.ЛИБКНЕХТА</t>
  </si>
  <si>
    <t xml:space="preserve">30</t>
  </si>
  <si>
    <t xml:space="preserve">56</t>
  </si>
  <si>
    <t xml:space="preserve">КАРБЫШЕВА</t>
  </si>
  <si>
    <t xml:space="preserve">1М</t>
  </si>
  <si>
    <t xml:space="preserve">2М</t>
  </si>
  <si>
    <t xml:space="preserve">3М</t>
  </si>
  <si>
    <t xml:space="preserve">10</t>
  </si>
  <si>
    <t xml:space="preserve">14</t>
  </si>
  <si>
    <t xml:space="preserve">19</t>
  </si>
  <si>
    <t xml:space="preserve">КОЛХОЗНАЯ</t>
  </si>
  <si>
    <t xml:space="preserve">ЛЕОНОВА</t>
  </si>
  <si>
    <t xml:space="preserve">ОКТЯБРЬСКАЯ</t>
  </si>
  <si>
    <t xml:space="preserve">57</t>
  </si>
  <si>
    <t xml:space="preserve">ОРДЖОНИКИДЗЕ</t>
  </si>
  <si>
    <t xml:space="preserve">ПЕТРОВСКОГО</t>
  </si>
  <si>
    <t xml:space="preserve">ПОБЕДЫ</t>
  </si>
  <si>
    <t xml:space="preserve">28/30</t>
  </si>
  <si>
    <t xml:space="preserve">ПРОЛЕТАРСКАЯ</t>
  </si>
  <si>
    <t xml:space="preserve">ТЕРЕШКОВА</t>
  </si>
  <si>
    <t xml:space="preserve">44</t>
  </si>
  <si>
    <t xml:space="preserve">97</t>
  </si>
  <si>
    <t xml:space="preserve">105</t>
  </si>
  <si>
    <t xml:space="preserve">153</t>
  </si>
  <si>
    <t xml:space="preserve">ЯКИРА</t>
  </si>
  <si>
    <t xml:space="preserve">32А</t>
  </si>
  <si>
    <t xml:space="preserve">32Б</t>
  </si>
  <si>
    <t xml:space="preserve">ГАГАРИНА</t>
  </si>
  <si>
    <t xml:space="preserve">ДРУЖБЫ</t>
  </si>
  <si>
    <t xml:space="preserve">5А</t>
  </si>
  <si>
    <t xml:space="preserve">7Б</t>
  </si>
  <si>
    <t xml:space="preserve">7А</t>
  </si>
  <si>
    <t xml:space="preserve">ЛИТВИНОВА</t>
  </si>
  <si>
    <t xml:space="preserve">РУДНЕВА</t>
  </si>
  <si>
    <t xml:space="preserve">104</t>
  </si>
  <si>
    <t xml:space="preserve">114</t>
  </si>
  <si>
    <t xml:space="preserve">122</t>
  </si>
  <si>
    <t xml:space="preserve">124</t>
  </si>
  <si>
    <t xml:space="preserve">126</t>
  </si>
  <si>
    <t xml:space="preserve">132</t>
  </si>
  <si>
    <t xml:space="preserve">259</t>
  </si>
  <si>
    <t xml:space="preserve">261</t>
  </si>
  <si>
    <t xml:space="preserve">ЩОРСА</t>
  </si>
  <si>
    <t xml:space="preserve">ГОРИШНОГО</t>
  </si>
  <si>
    <t xml:space="preserve">121</t>
  </si>
  <si>
    <t xml:space="preserve">123</t>
  </si>
  <si>
    <t xml:space="preserve">125</t>
  </si>
  <si>
    <t xml:space="preserve">127</t>
  </si>
  <si>
    <t xml:space="preserve">128</t>
  </si>
  <si>
    <t xml:space="preserve">129</t>
  </si>
  <si>
    <t xml:space="preserve">131</t>
  </si>
  <si>
    <t xml:space="preserve">134</t>
  </si>
  <si>
    <t xml:space="preserve">135</t>
  </si>
  <si>
    <t xml:space="preserve">136</t>
  </si>
  <si>
    <t xml:space="preserve">СОСНОВЫЙ</t>
  </si>
  <si>
    <t xml:space="preserve">Начальник КЖРЕП м. Чугуєва                                                    О.П. Стогодюк</t>
  </si>
  <si>
    <t xml:space="preserve">       Головний економіст КЖРЕП м. Чугуєва                                     О.М. Скасків</t>
  </si>
  <si>
    <t xml:space="preserve">Тариф на послуги з утримання будинків і споруд по кожному будинку КЖРЕП м. Чугуєва, станом на 01.02.2015 року</t>
  </si>
  <si>
    <t xml:space="preserve">Прибирання прибудинкової територій, грн</t>
  </si>
  <si>
    <t xml:space="preserve">"Поточний  ремонт конструктивних єлементів (покрівлі над місцями загального користування, фасадів, під'їздів), внутрішньобудинкових систем  холодного водопостачання, водовідведення, опалення та зливової каналізації "</t>
  </si>
  <si>
    <t xml:space="preserve">Технічне обслуговування внутрішньобудинкових мереж холодного водопостачання та водовідведення</t>
  </si>
  <si>
    <t xml:space="preserve">Технічне обслуговування внутрішньобудинкових мереж теплопостачання </t>
  </si>
  <si>
    <t xml:space="preserve">Обслуговування  димовентиляційних каналів, грн</t>
  </si>
  <si>
    <t xml:space="preserve">Всього нараховано по новому тарифу на послуги з утримання будинків і споруд без ПДВ, грн</t>
  </si>
  <si>
    <t xml:space="preserve">1В</t>
  </si>
  <si>
    <t xml:space="preserve">2А</t>
  </si>
  <si>
    <t xml:space="preserve">3Б</t>
  </si>
  <si>
    <t xml:space="preserve">Головний економіст КЖРЕП м. Чугуєва                                     О.М. Скасків</t>
  </si>
  <si>
    <t xml:space="preserve">Структура тарифу на послуги з утримання будинків і споруд по кожному будинку КЖРЕП м. Чугуєва.</t>
  </si>
  <si>
    <t xml:space="preserve">Начальник КЖРЕП м. Чугуєва                                                       О.П. Стогодюк</t>
  </si>
  <si>
    <t xml:space="preserve">Тариф на послуги з утримання будинків і споруд та прибудинковї території по кожному будинку    КЖРЕП м. Чугуєва</t>
  </si>
  <si>
    <t xml:space="preserve">№ з/п</t>
  </si>
  <si>
    <t xml:space="preserve">№ буд</t>
  </si>
  <si>
    <t xml:space="preserve">Коефіцієнт коригування</t>
  </si>
  <si>
    <t xml:space="preserve">Прибирання прибудинкової иериторії, грн</t>
  </si>
  <si>
    <t xml:space="preserve">"Поточний  ремонт конструктивних елементів (покрівлі над місцями загального користування, фасадів, під'їздів), внутрішньобудинкових систем  холодного водопостачання, водовідведення, опалення та зливової каналізації "</t>
  </si>
  <si>
    <t xml:space="preserve">Коефіціент коригування</t>
  </si>
  <si>
    <t xml:space="preserve">Поточний  ремонт конструктивних елементів (покрівлі над місцями загального користування, фасадів, під'їздів), внутрішньобудинкових систем  холодного водопостачання, водовідведення, опалення та зливової каналізації</t>
  </si>
  <si>
    <t xml:space="preserve">Всього тариф на послуги з утримання будинків і споруд без ПДВ ПІСЛЯ КОРИГУВАННЯ, грн</t>
  </si>
  <si>
    <t xml:space="preserve">"АВІАТОР"</t>
  </si>
  <si>
    <t xml:space="preserve">ФОРТЕЧНИЙ УЗВІЗ</t>
  </si>
  <si>
    <t xml:space="preserve">АГРАРНА</t>
  </si>
  <si>
    <t xml:space="preserve">МУЗЕЙНА</t>
  </si>
  <si>
    <t xml:space="preserve">ХАРКІВСЬКА</t>
  </si>
  <si>
    <t xml:space="preserve">ВІДОМЧИЙ</t>
  </si>
  <si>
    <t xml:space="preserve">ГВАРДІЙСЬКА</t>
  </si>
  <si>
    <t xml:space="preserve">ЖАДАНОВСЬКОГО</t>
  </si>
  <si>
    <t xml:space="preserve">СТАРОНІКОЛЬСЬКА</t>
  </si>
  <si>
    <t xml:space="preserve">КАРБИШЕВА</t>
  </si>
  <si>
    <t xml:space="preserve">ПЕТРОВСЬКОГО</t>
  </si>
  <si>
    <t xml:space="preserve">ЧЕРВОНОМАНЄЖНА</t>
  </si>
  <si>
    <t xml:space="preserve">ГАГАРІНА</t>
  </si>
  <si>
    <t xml:space="preserve">ДРУЖБИ</t>
  </si>
  <si>
    <t xml:space="preserve">ПРОЛЕТАРСЬКА</t>
  </si>
  <si>
    <t xml:space="preserve">ЛІТВІНОВА</t>
  </si>
  <si>
    <t xml:space="preserve">ДАВНІЙ ВАЛ</t>
  </si>
  <si>
    <t xml:space="preserve">УЛАНСЬКА</t>
  </si>
  <si>
    <t xml:space="preserve">ГЕРОЇВ ЧОРНОБИЛЬЦІВ</t>
  </si>
  <si>
    <t xml:space="preserve">ГОРІШНОГО</t>
  </si>
  <si>
    <t xml:space="preserve">СОСНОВИЙ</t>
  </si>
  <si>
    <t xml:space="preserve">Начальник КЖРЕП м. Чугуєва                           О. М. Скасків</t>
  </si>
  <si>
    <r>
      <rPr>
        <b val="true"/>
        <sz val="12"/>
        <rFont val="Times New Roman"/>
        <family val="1"/>
        <charset val="204"/>
      </rPr>
      <t xml:space="preserve">Додаток №  7
 до конкурсної документації</t>
    </r>
    <r>
      <rPr>
        <sz val="12"/>
        <rFont val="Times New Roman"/>
        <family val="1"/>
        <charset val="204"/>
      </rPr>
      <t xml:space="preserve"> </t>
    </r>
  </si>
  <si>
    <t xml:space="preserve">Розрахунок ціни послуги з управління багатоквартирними будинками для участі у конкурсі на визначення управителя </t>
  </si>
  <si>
    <t xml:space="preserve">Кількість квартир у будинку, шт</t>
  </si>
  <si>
    <t xml:space="preserve">Технічне обслуговування внутрішньобудинкових систем: водопостачання; водовідведення; теплопостачання; зливової каналізації; електропостачання; приладів підкачування води </t>
  </si>
  <si>
    <t xml:space="preserve">Технічне обслуговування ліфтів. Обслуговування  систем диспетчеризації</t>
  </si>
  <si>
    <t xml:space="preserve">Обслуговування  димових та вентиляційних каналів</t>
  </si>
  <si>
    <t xml:space="preserve">Технічне обслуговування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Поточний ремонт конструктивних елементів,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, та іншого спільного майна багатоквартирного будинку</t>
  </si>
  <si>
    <t xml:space="preserve">Поточний ремонт внутрішньобудинкових систем: водопостачання; водовідведення; теплопостачання; зливової каналізації; електропостачання;приладів підкачування  води</t>
  </si>
  <si>
    <t xml:space="preserve">Поточний ремонт 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Прибирання  прибудинкової території </t>
  </si>
  <si>
    <t xml:space="preserve">Прибирання  приміщень загального користування ( у тому числі допоміжних) </t>
  </si>
  <si>
    <t xml:space="preserve">Прибирання і вивезення снігу, посипання частини прибуинкової території, призначеної для проходу та проїзду, протиожеледними сумішами.</t>
  </si>
  <si>
    <t xml:space="preserve">Дератизація</t>
  </si>
  <si>
    <t xml:space="preserve">Дезінсекція</t>
  </si>
  <si>
    <t xml:space="preserve">Придбання електричної енергії для освітлення місць загального користування, живлення  ліфтів  та забезпечення фунціонування іншого спільного майна  багатоквартирного  будинку</t>
  </si>
  <si>
    <t xml:space="preserve">Винагорода управителю, грн</t>
  </si>
  <si>
    <t xml:space="preserve">Всього ціна послуги з управління багатоквартирним будинком без ПДВ , грн</t>
  </si>
  <si>
    <t xml:space="preserve">Всього ціна послуги з управління багатоквартирним будинком з ПДВ, грн</t>
  </si>
  <si>
    <t xml:space="preserve">м.Чугуїв, м-н "Авіатор"</t>
  </si>
  <si>
    <t xml:space="preserve">м.Чугуїв, м-н "Авіатор</t>
  </si>
  <si>
    <t xml:space="preserve">м. Чугуїв, вул. Кожедуба</t>
  </si>
  <si>
    <t xml:space="preserve">м. Чугуїв, пл. Аграрна</t>
  </si>
  <si>
    <t xml:space="preserve">м. Чугуїв, вул. Музейна</t>
  </si>
  <si>
    <t xml:space="preserve">м. Чугуїв, вул. Харківська</t>
  </si>
  <si>
    <t xml:space="preserve">м.Чугуїв, б. Центральний</t>
  </si>
  <si>
    <t xml:space="preserve">м. Чугуїв, вул. Гвардійська</t>
  </si>
  <si>
    <t xml:space="preserve">м. Чугуїв, вул. Торгова</t>
  </si>
  <si>
    <t xml:space="preserve">м. Чугуїв, вул. Старонікольська</t>
  </si>
  <si>
    <t xml:space="preserve">м. Чугуїв, вул. Червономанєжна</t>
  </si>
  <si>
    <t xml:space="preserve">м. Чугуїв, пров. Медичний</t>
  </si>
  <si>
    <t xml:space="preserve">м. Чугуїв, вул. Дружби </t>
  </si>
  <si>
    <t xml:space="preserve">м. Чугуїв, вул. Леонова</t>
  </si>
  <si>
    <t xml:space="preserve">м. Чугуїв, вул. Уланська</t>
  </si>
  <si>
    <t xml:space="preserve">м. Чугуїв, вул. Героїв Чернобильців </t>
  </si>
  <si>
    <t xml:space="preserve">м. Чугуїв,  вул. Героїв Чернобильців </t>
  </si>
  <si>
    <t xml:space="preserve">м. Чугуїв, вул. Горішного</t>
  </si>
  <si>
    <t xml:space="preserve">м. Чугуїв, пров. Сосновий</t>
  </si>
  <si>
    <t xml:space="preserve">Разом: </t>
  </si>
  <si>
    <r>
      <rPr>
        <b val="true"/>
        <sz val="12"/>
        <rFont val="Times New Roman"/>
        <family val="1"/>
        <charset val="204"/>
      </rPr>
      <t xml:space="preserve">Підпис уповноваженої особи учасника   _____________________
</t>
    </r>
    <r>
      <rPr>
        <b val="true"/>
        <sz val="10"/>
        <rFont val="Times New Roman"/>
        <family val="1"/>
        <charset val="204"/>
      </rPr>
      <t xml:space="preserve">М.П</t>
    </r>
    <r>
      <rPr>
        <b val="true"/>
        <sz val="12"/>
        <rFont val="Times New Roman"/>
        <family val="1"/>
        <charset val="204"/>
      </rPr>
      <t xml:space="preserve">.
</t>
    </r>
  </si>
  <si>
    <t xml:space="preserve">ПІ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11"/>
      <name val="Arial Cyr"/>
      <family val="0"/>
    </font>
    <font>
      <b val="true"/>
      <sz val="11"/>
      <name val="Arial Cyr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779120</xdr:rowOff>
    </xdr:from>
    <xdr:to>
      <xdr:col>7</xdr:col>
      <xdr:colOff>191880</xdr:colOff>
      <xdr:row>3</xdr:row>
      <xdr:rowOff>2048040</xdr:rowOff>
    </xdr:to>
    <xdr:sp>
      <xdr:nvSpPr>
        <xdr:cNvPr id="0" name="TextBox 1"/>
        <xdr:cNvSpPr/>
      </xdr:nvSpPr>
      <xdr:spPr>
        <a:xfrm>
          <a:off x="4884480" y="2826720"/>
          <a:ext cx="191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%2027.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54;&#1082;&#1090;&#1103;&#1073;&#1088;&#1103;,%208.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61;&#1072;&#1088;&#1100;&#1082;&#1086;&#1074;&#1089;&#1082;&#1072;&#1103;,%201.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61;&#1072;&#1088;&#1100;&#1082;&#1086;&#1074;&#1089;&#1082;&#1072;&#1103;,%201&#1072;.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,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,5%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,7%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.9%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.18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1;.&#1050;&#1086;&#1084;&#1072;&#1088;&#1086;&#1074;&#1072;.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3;&#1074;&#1072;&#1088;&#1076;&#1110;&#1081;&#1089;&#1100;&#1082;&#1072;,%206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%2052.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6;&#1072;&#1076;&#1072;&#1085;&#1086;&#1074;&#1089;&#1100;&#1082;&#1086;&#1075;&#1086;,4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6;&#1072;&#1076;&#1072;&#1085;&#1086;&#1074;&#1089;&#1100;&#1082;&#1086;&#1075;&#1086;,6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46;&#1072;&#1076;&#1072;&#1085;&#1086;&#1074;&#1089;&#1100;&#1082;&#1086;&#1075;&#1086;,8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0;.%20&#1051;&#1080;&#1073;&#1082;&#1085;&#1077;&#1093;&#1090;&#1072;%2028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0;.%20&#1051;&#1080;&#1073;&#1082;&#1085;&#1077;&#1093;&#1090;&#1072;%2030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0;.%20&#1051;&#1080;&#1073;&#1082;&#1085;&#1077;&#1093;&#1090;&#1072;%2033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0;.%20&#1051;&#1080;&#1073;&#1082;&#1085;&#1077;&#1093;&#1090;&#1072;%2046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6;.%20&#1051;&#1102;&#1082;&#1089;&#1077;&#1084;&#1073;&#1091;&#1088;&#1075;,%201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56;.%20&#1051;&#1102;&#1082;&#1089;&#1077;&#1084;&#1073;&#1091;&#1088;&#1075;,%203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2%20&#1091;&#1095;&#1072;&#1089;&#1090;&#1086;&#1082;%2076/&#1071;&#1082;&#1080;&#1088;&#1072;%2032&#1040;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17.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43;&#1074;&#1072;&#1088;&#1076;&#1077;&#1081;&#1089;&#1082;&#1072;&#1103;,%2053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44;&#1088;&#1091;&#1078;&#1073;&#1099;,%201&#1073;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44;&#1088;&#1091;&#1078;&#1073;&#1099;,%201&#1072;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44;&#1088;&#1091;&#1078;&#1073;&#1099;,%205&#1072;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44;&#1088;&#1091;&#1078;&#1073;&#1099;,%207&#1072;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51;&#1077;&#1086;&#1085;&#1086;&#1074;&#1072;,%206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51;&#1080;&#1090;&#1074;&#1080;&#1085;&#1086;&#1074;&#1072;,%2044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55;&#1088;&#1086;&#1083;&#1077;&#1090;&#1072;&#1088;&#1089;&#1082;&#1072;&#1103;,%2019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55;&#1088;&#1086;&#1083;&#1077;&#1090;&#1072;&#1088;&#1089;&#1082;&#1072;&#1103;,%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56;&#1091;&#1076;&#1085;&#1077;&#1074;&#1072;,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33,1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61;&#1072;&#1088;&#1082;&#1110;&#1074;&#1089;&#1100;&#1082;&#1072;,%201141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61;&#1072;&#1088;&#1082;&#1110;&#1074;&#1089;&#1100;&#1082;&#1072;,%20116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61;&#1072;&#1088;&#1082;&#1110;&#1074;&#1089;&#1100;&#1082;&#1072;,%20132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3%20&#1091;&#1095;&#1072;&#1089;&#1090;&#1086;&#1082;%2026/&#1065;&#1086;&#1088;&#1089;&#1072;,%207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40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41.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55.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57.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hefJKH/Downloads/1%20&#1091;&#1095;&#1072;&#1089;&#1090;&#1086;&#1082;%2046.14/&#1040;&#1074;&#1080;&#1072;&#1090;&#1086;&#1088;,161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676057622173596</v>
          </cell>
        </row>
      </sheetData>
      <sheetData sheetId="4"/>
      <sheetData sheetId="5">
        <row r="26">
          <cell r="C26">
            <v>0.17604671750547</v>
          </cell>
        </row>
      </sheetData>
      <sheetData sheetId="6">
        <row r="25">
          <cell r="C25">
            <v>0.041773797374179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0741870149584488</v>
          </cell>
        </row>
      </sheetData>
      <sheetData sheetId="2"/>
      <sheetData sheetId="3">
        <row r="9">
          <cell r="C9">
            <v>1.27789319790705</v>
          </cell>
        </row>
      </sheetData>
      <sheetData sheetId="4">
        <row r="33">
          <cell r="C33">
            <v>0.347180940033906</v>
          </cell>
        </row>
      </sheetData>
      <sheetData sheetId="5">
        <row r="26">
          <cell r="C26">
            <v>0.153107772631579</v>
          </cell>
        </row>
      </sheetData>
      <sheetData sheetId="6">
        <row r="25">
          <cell r="C25">
            <v>0.040291519113573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6228849407783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815110367043702</v>
          </cell>
        </row>
      </sheetData>
      <sheetData sheetId="1">
        <row r="29">
          <cell r="C29">
            <v>0.102069014626363</v>
          </cell>
        </row>
      </sheetData>
      <sheetData sheetId="2"/>
      <sheetData sheetId="3">
        <row r="9">
          <cell r="C9">
            <v>0.639995715509854</v>
          </cell>
        </row>
      </sheetData>
      <sheetData sheetId="4">
        <row r="33">
          <cell r="C33">
            <v>0.471159158788689</v>
          </cell>
        </row>
      </sheetData>
      <sheetData sheetId="5">
        <row r="26">
          <cell r="C26">
            <v>0.195603543393316</v>
          </cell>
        </row>
      </sheetData>
      <sheetData sheetId="6">
        <row r="25">
          <cell r="C25">
            <v>0.0701087969151671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C25">
            <v>0.07313248357541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449382972956201</v>
          </cell>
        </row>
      </sheetData>
      <sheetData sheetId="1"/>
      <sheetData sheetId="2"/>
      <sheetData sheetId="3">
        <row r="9">
          <cell r="C9">
            <v>0.634344766930519</v>
          </cell>
        </row>
      </sheetData>
      <sheetData sheetId="4"/>
      <sheetData sheetId="5"/>
      <sheetData sheetId="6">
        <row r="25">
          <cell r="C25">
            <v>0.074836978575197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4652961980548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структура сокр"/>
    </sheetNames>
    <sheetDataSet>
      <sheetData sheetId="0">
        <row r="25">
          <cell r="C25">
            <v>0.69805528584663</v>
          </cell>
        </row>
      </sheetData>
      <sheetData sheetId="1"/>
      <sheetData sheetId="2"/>
      <sheetData sheetId="3">
        <row r="9">
          <cell r="C9">
            <v>0.768109269490485</v>
          </cell>
        </row>
      </sheetData>
      <sheetData sheetId="4">
        <row r="33">
          <cell r="C33">
            <v>0.423386070794511</v>
          </cell>
        </row>
      </sheetData>
      <sheetData sheetId="5">
        <row r="26">
          <cell r="C26">
            <v>0.1955005161290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388576807655715</v>
          </cell>
        </row>
      </sheetData>
      <sheetData sheetId="1"/>
      <sheetData sheetId="2"/>
      <sheetData sheetId="3">
        <row r="9">
          <cell r="C9">
            <v>0.898965587873822</v>
          </cell>
        </row>
      </sheetData>
      <sheetData sheetId="4">
        <row r="33">
          <cell r="C33">
            <v>0.549293672143088</v>
          </cell>
        </row>
      </sheetData>
      <sheetData sheetId="5">
        <row r="26">
          <cell r="C26">
            <v>0.175950464516129</v>
          </cell>
        </row>
      </sheetData>
      <sheetData sheetId="6">
        <row r="25">
          <cell r="C25">
            <v>0.085805584989758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535244186500599</v>
          </cell>
        </row>
      </sheetData>
      <sheetData sheetId="1">
        <row r="29">
          <cell r="C29">
            <v>0.151202185422259</v>
          </cell>
        </row>
      </sheetData>
      <sheetData sheetId="2"/>
      <sheetData sheetId="3">
        <row r="9">
          <cell r="C9">
            <v>0.788145930361499</v>
          </cell>
        </row>
      </sheetData>
      <sheetData sheetId="4"/>
      <sheetData sheetId="5">
        <row r="26">
          <cell r="C26">
            <v>0.175950464516129</v>
          </cell>
        </row>
      </sheetData>
      <sheetData sheetId="6">
        <row r="25">
          <cell r="C25">
            <v>0.10906209916167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0979345221674877</v>
          </cell>
        </row>
      </sheetData>
      <sheetData sheetId="2"/>
      <sheetData sheetId="3">
        <row r="9">
          <cell r="C9">
            <v>0.983998515473336</v>
          </cell>
        </row>
      </sheetData>
      <sheetData sheetId="4"/>
      <sheetData sheetId="5">
        <row r="26">
          <cell r="C26">
            <v>0.158100417391304</v>
          </cell>
        </row>
      </sheetData>
      <sheetData sheetId="6">
        <row r="25">
          <cell r="C25">
            <v>0.080723830791366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7728192446043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716</v>
          </cell>
        </row>
      </sheetData>
      <sheetData sheetId="1"/>
      <sheetData sheetId="2"/>
      <sheetData sheetId="3">
        <row r="9">
          <cell r="C9">
            <v>0.599940155595452</v>
          </cell>
        </row>
      </sheetData>
      <sheetData sheetId="4">
        <row r="33">
          <cell r="C33">
            <v>0.601803336235384</v>
          </cell>
        </row>
      </sheetData>
      <sheetData sheetId="5">
        <row r="26">
          <cell r="C26">
            <v>0.195500516129032</v>
          </cell>
        </row>
      </sheetData>
      <sheetData sheetId="6">
        <row r="25">
          <cell r="C25">
            <v>0.06463099648114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722123656434783</v>
          </cell>
        </row>
      </sheetData>
      <sheetData sheetId="1"/>
      <sheetData sheetId="2"/>
      <sheetData sheetId="3">
        <row r="9">
          <cell r="C9">
            <v>0.605374396135266</v>
          </cell>
        </row>
      </sheetData>
      <sheetData sheetId="4"/>
      <sheetData sheetId="5">
        <row r="26">
          <cell r="C26">
            <v>0.195500516129032</v>
          </cell>
        </row>
      </sheetData>
      <sheetData sheetId="6">
        <row r="25">
          <cell r="C25">
            <v>0.07114518782608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637142470892308</v>
          </cell>
        </row>
      </sheetData>
      <sheetData sheetId="1">
        <row r="29">
          <cell r="C29">
            <v>0.103942690413035</v>
          </cell>
        </row>
      </sheetData>
      <sheetData sheetId="2"/>
      <sheetData sheetId="3">
        <row r="9">
          <cell r="C9">
            <v>0.445447409733124</v>
          </cell>
        </row>
      </sheetData>
      <sheetData sheetId="4"/>
      <sheetData sheetId="5"/>
      <sheetData sheetId="6">
        <row r="25">
          <cell r="C25">
            <v>0.082202289230769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113027508363356</v>
          </cell>
        </row>
      </sheetData>
      <sheetData sheetId="2"/>
      <sheetData sheetId="3">
        <row r="9">
          <cell r="C9">
            <v>1.00474191542289</v>
          </cell>
        </row>
      </sheetData>
      <sheetData sheetId="4"/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1.068207981580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344909421629126</v>
          </cell>
        </row>
      </sheetData>
      <sheetData sheetId="1"/>
      <sheetData sheetId="2"/>
      <sheetData sheetId="3">
        <row r="9">
          <cell r="C9">
            <v>1.10870319001387</v>
          </cell>
        </row>
      </sheetData>
      <sheetData sheetId="4">
        <row r="33">
          <cell r="C33">
            <v>0.43796535388788</v>
          </cell>
        </row>
      </sheetData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103843794028844</v>
          </cell>
        </row>
      </sheetData>
      <sheetData sheetId="2"/>
      <sheetData sheetId="3">
        <row r="9">
          <cell r="C9">
            <v>1.12775756197407</v>
          </cell>
        </row>
      </sheetData>
      <sheetData sheetId="4"/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488133463071658</v>
          </cell>
        </row>
      </sheetData>
      <sheetData sheetId="1"/>
      <sheetData sheetId="2"/>
      <sheetData sheetId="3">
        <row r="9">
          <cell r="C9">
            <v>0.966946339664392</v>
          </cell>
        </row>
      </sheetData>
      <sheetData sheetId="4">
        <row r="33">
          <cell r="C33">
            <v>0.394670551350128</v>
          </cell>
        </row>
      </sheetData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>
        <row r="31">
          <cell r="C31">
            <v>0.521868236172017</v>
          </cell>
        </row>
      </sheetData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C25">
            <v>0.0552895097365011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710156527926005</v>
          </cell>
        </row>
      </sheetData>
      <sheetData sheetId="4"/>
      <sheetData sheetId="5"/>
      <sheetData sheetId="6">
        <row r="25">
          <cell r="C25">
            <v>0.0093139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4970588235294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643523143523143</v>
          </cell>
        </row>
      </sheetData>
      <sheetData sheetId="4">
        <row r="33">
          <cell r="C33">
            <v>0.479315391747367</v>
          </cell>
        </row>
      </sheetData>
      <sheetData sheetId="5">
        <row r="26">
          <cell r="C26">
            <v>0.195500516129032</v>
          </cell>
        </row>
      </sheetData>
      <sheetData sheetId="6">
        <row r="25">
          <cell r="C25">
            <v>0.045771729230769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525620322918829</v>
          </cell>
        </row>
      </sheetData>
      <sheetData sheetId="1">
        <row r="29">
          <cell r="C29">
            <v>0.151164421295628</v>
          </cell>
        </row>
      </sheetData>
      <sheetData sheetId="2"/>
      <sheetData sheetId="3">
        <row r="9">
          <cell r="C9">
            <v>0.743840074384008</v>
          </cell>
        </row>
      </sheetData>
      <sheetData sheetId="4">
        <row r="33">
          <cell r="C33">
            <v>0.636</v>
          </cell>
        </row>
      </sheetData>
      <sheetData sheetId="5">
        <row r="26">
          <cell r="C26">
            <v>0.153</v>
          </cell>
        </row>
      </sheetData>
      <sheetData sheetId="6">
        <row r="25">
          <cell r="C25">
            <v>0.07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465470790007643</v>
          </cell>
        </row>
      </sheetData>
      <sheetData sheetId="1">
        <row r="29">
          <cell r="C29">
            <v>0.136940616945394</v>
          </cell>
        </row>
      </sheetData>
      <sheetData sheetId="2"/>
      <sheetData sheetId="3">
        <row r="9">
          <cell r="C9">
            <v>1.23518855525225</v>
          </cell>
        </row>
      </sheetData>
      <sheetData sheetId="4">
        <row r="33">
          <cell r="C33">
            <v>0.287657395914526</v>
          </cell>
        </row>
      </sheetData>
      <sheetData sheetId="5">
        <row r="26">
          <cell r="C26">
            <v>0.153215292134831</v>
          </cell>
        </row>
      </sheetData>
      <sheetData sheetId="6">
        <row r="25">
          <cell r="C25">
            <v>0.0052939903184713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9200546275869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343568573643415</v>
          </cell>
        </row>
      </sheetData>
      <sheetData sheetId="1"/>
      <sheetData sheetId="2"/>
      <sheetData sheetId="3">
        <row r="9">
          <cell r="C9">
            <v>1.00972880943695</v>
          </cell>
        </row>
      </sheetData>
      <sheetData sheetId="4">
        <row r="33">
          <cell r="C33">
            <v>0.513</v>
          </cell>
        </row>
      </sheetData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>
        <row r="31">
          <cell r="C31">
            <v>0.266811257892307</v>
          </cell>
        </row>
      </sheetData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147906929211606</v>
          </cell>
        </row>
      </sheetData>
      <sheetData sheetId="2"/>
      <sheetData sheetId="3">
        <row r="9">
          <cell r="C9">
            <v>0.665381791483113</v>
          </cell>
        </row>
      </sheetData>
      <sheetData sheetId="4">
        <row r="33">
          <cell r="C33">
            <v>0.43506271466193</v>
          </cell>
        </row>
      </sheetData>
      <sheetData sheetId="5">
        <row r="26">
          <cell r="C26">
            <v>0.153215292134832</v>
          </cell>
        </row>
      </sheetData>
      <sheetData sheetId="6">
        <row r="25">
          <cell r="C25">
            <v>0.048056955066079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750834904748638</v>
          </cell>
        </row>
      </sheetData>
      <sheetData sheetId="1">
        <row r="29">
          <cell r="C29">
            <v>0.0716937678787066</v>
          </cell>
        </row>
      </sheetData>
      <sheetData sheetId="2"/>
      <sheetData sheetId="3">
        <row r="9">
          <cell r="C9">
            <v>0.870622568093385</v>
          </cell>
        </row>
      </sheetData>
      <sheetData sheetId="4">
        <row r="33">
          <cell r="C33">
            <v>0.367862804848178</v>
          </cell>
        </row>
      </sheetData>
      <sheetData sheetId="5">
        <row r="26">
          <cell r="C26">
            <v>0.195500516129032</v>
          </cell>
        </row>
      </sheetData>
      <sheetData sheetId="6">
        <row r="25">
          <cell r="C25">
            <v>0.033957755019455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0749294920862702</v>
          </cell>
        </row>
      </sheetData>
      <sheetData sheetId="2"/>
      <sheetData sheetId="3">
        <row r="9">
          <cell r="C9">
            <v>0.821603427172583</v>
          </cell>
        </row>
      </sheetData>
      <sheetData sheetId="4">
        <row r="33">
          <cell r="C33">
            <v>0.349825614819138</v>
          </cell>
        </row>
      </sheetData>
      <sheetData sheetId="5">
        <row r="26">
          <cell r="C26">
            <v>0.195500516129032</v>
          </cell>
        </row>
      </sheetData>
      <sheetData sheetId="6">
        <row r="25">
          <cell r="C25">
            <v>0.03204581287637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806790865384615</v>
          </cell>
        </row>
      </sheetData>
      <sheetData sheetId="4">
        <row r="33">
          <cell r="C33">
            <v>0.344375152269863</v>
          </cell>
        </row>
      </sheetData>
      <sheetData sheetId="5">
        <row r="26">
          <cell r="C26">
            <v>0.195500516129032</v>
          </cell>
        </row>
      </sheetData>
      <sheetData sheetId="6">
        <row r="25">
          <cell r="C25">
            <v>0.031468063846153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>
        <row r="25">
          <cell r="C25">
            <v>0.825907184828269</v>
          </cell>
        </row>
      </sheetData>
      <sheetData sheetId="1">
        <row r="29">
          <cell r="C29">
            <v>0.0797533481174607</v>
          </cell>
        </row>
      </sheetData>
      <sheetData sheetId="2"/>
      <sheetData sheetId="3">
        <row r="9">
          <cell r="C9">
            <v>0.68904593639576</v>
          </cell>
        </row>
      </sheetData>
      <sheetData sheetId="4"/>
      <sheetData sheetId="5"/>
      <sheetData sheetId="6">
        <row r="25">
          <cell r="C25">
            <v>0.069385412862190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зін"/>
      <sheetName val="дератиз"/>
      <sheetName val="структура"/>
      <sheetName val="Лист1"/>
    </sheetNames>
    <sheetDataSet>
      <sheetData sheetId="0">
        <row r="25">
          <cell r="C25">
            <v>0.39907096060557</v>
          </cell>
        </row>
      </sheetData>
      <sheetData sheetId="1"/>
      <sheetData sheetId="2"/>
      <sheetData sheetId="3">
        <row r="9">
          <cell r="C9">
            <v>1.1292780121894</v>
          </cell>
        </row>
      </sheetData>
      <sheetData sheetId="4">
        <row r="33">
          <cell r="C33">
            <v>0.418710137056758</v>
          </cell>
        </row>
      </sheetData>
      <sheetData sheetId="5">
        <row r="26">
          <cell r="C26">
            <v>0.153215292134831</v>
          </cell>
        </row>
      </sheetData>
      <sheetData sheetId="6">
        <row r="25">
          <cell r="C25">
            <v>0.04602923544303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8331088362068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606913183279743</v>
          </cell>
        </row>
      </sheetData>
      <sheetData sheetId="4">
        <row r="33">
          <cell r="C33">
            <v>0.441352985886439</v>
          </cell>
        </row>
      </sheetData>
      <sheetData sheetId="5">
        <row r="26">
          <cell r="C26">
            <v>0.1759504645161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118307363483912</v>
          </cell>
        </row>
      </sheetData>
      <sheetData sheetId="2"/>
      <sheetData sheetId="3">
        <row r="9">
          <cell r="C9">
            <v>0.6785081053698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ратиз"/>
      <sheetName val="структура"/>
      <sheetName val="Лист1"/>
    </sheetNames>
    <sheetDataSet>
      <sheetData sheetId="0"/>
      <sheetData sheetId="1">
        <row r="29">
          <cell r="C29">
            <v>0.164039739079872</v>
          </cell>
        </row>
      </sheetData>
      <sheetData sheetId="2"/>
      <sheetData sheetId="3">
        <row r="9">
          <cell r="C9">
            <v>0.876554249701925</v>
          </cell>
        </row>
      </sheetData>
      <sheetData sheetId="4">
        <row r="33">
          <cell r="C33">
            <v>0.365</v>
          </cell>
        </row>
      </sheetData>
      <sheetData sheetId="5">
        <row r="26">
          <cell r="C26">
            <v>0.1532152921348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дезін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4822991249005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3"/>
      <sheetName val="Лист1"/>
    </sheetNames>
    <sheetDataSet>
      <sheetData sheetId="0"/>
      <sheetData sheetId="1"/>
      <sheetData sheetId="2"/>
      <sheetData sheetId="3">
        <row r="9">
          <cell r="C9">
            <v>1.1118038237739</v>
          </cell>
        </row>
      </sheetData>
      <sheetData sheetId="4">
        <row r="33">
          <cell r="C33">
            <v>0.413245578266334</v>
          </cell>
        </row>
      </sheetData>
      <sheetData sheetId="5">
        <row r="26">
          <cell r="C26">
            <v>0.153099818154614</v>
          </cell>
        </row>
      </sheetData>
      <sheetData sheetId="6">
        <row r="25">
          <cell r="C25">
            <v>0.04534051870324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1"/>
    </sheetNames>
    <sheetDataSet>
      <sheetData sheetId="0">
        <row r="25">
          <cell r="C25">
            <v>0.80909853547972</v>
          </cell>
        </row>
      </sheetData>
      <sheetData sheetId="1">
        <row r="29">
          <cell r="C29">
            <v>0.118059852347652</v>
          </cell>
        </row>
      </sheetData>
      <sheetData sheetId="2"/>
      <sheetData sheetId="3">
        <row r="9">
          <cell r="C9">
            <v>0.765900765900766</v>
          </cell>
        </row>
      </sheetData>
      <sheetData sheetId="4">
        <row r="33">
          <cell r="C33">
            <v>0.377186293938462</v>
          </cell>
        </row>
      </sheetData>
      <sheetData sheetId="5">
        <row r="26">
          <cell r="C26">
            <v>0.153253557692308</v>
          </cell>
        </row>
      </sheetData>
      <sheetData sheetId="6">
        <row r="25">
          <cell r="C25">
            <v>0.04086761538461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696868334302889</v>
          </cell>
        </row>
      </sheetData>
      <sheetData sheetId="4">
        <row r="33">
          <cell r="C33">
            <v>0.43140085566911</v>
          </cell>
        </row>
      </sheetData>
      <sheetData sheetId="5">
        <row r="26">
          <cell r="C26">
            <v>0.153258074764398</v>
          </cell>
        </row>
      </sheetData>
      <sheetData sheetId="6">
        <row r="25">
          <cell r="C25">
            <v>0.04759567539267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ир"/>
      <sheetName val="электр"/>
      <sheetName val="кровля"/>
      <sheetName val="ремонт"/>
      <sheetName val="вода"/>
      <sheetName val="центр. опал."/>
      <sheetName val="дым кан."/>
      <sheetName val="горяч. вода"/>
      <sheetName val="мастерские"/>
      <sheetName val="лифты"/>
      <sheetName val="Лист2"/>
      <sheetName val="дератиз"/>
      <sheetName val="структура"/>
      <sheetName val="Лист1"/>
    </sheetNames>
    <sheetDataSet>
      <sheetData sheetId="0"/>
      <sheetData sheetId="1"/>
      <sheetData sheetId="2"/>
      <sheetData sheetId="3">
        <row r="9">
          <cell r="C9">
            <v>0.9650473258068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7" activeCellId="0" sqref="D97:D9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53"/>
    <col collapsed="false" customWidth="true" hidden="false" outlineLevel="0" max="3" min="3" style="2" width="6.99"/>
    <col collapsed="false" customWidth="true" hidden="false" outlineLevel="0" max="4" min="4" style="0" width="10.17"/>
    <col collapsed="false" customWidth="true" hidden="false" outlineLevel="0" max="5" min="5" style="0" width="0.17"/>
    <col collapsed="false" customWidth="true" hidden="false" outlineLevel="0" max="7" min="6" style="0" width="8.44"/>
    <col collapsed="false" customWidth="true" hidden="false" outlineLevel="0" max="8" min="8" style="0" width="10.72"/>
    <col collapsed="false" customWidth="true" hidden="false" outlineLevel="0" max="9" min="9" style="0" width="10.26"/>
    <col collapsed="false" customWidth="true" hidden="false" outlineLevel="0" max="10" min="10" style="0" width="10.72"/>
    <col collapsed="false" customWidth="true" hidden="false" outlineLevel="0" max="12" min="12" style="0" width="5.99"/>
    <col collapsed="false" customWidth="true" hidden="false" outlineLevel="0" max="13" min="13" style="0" width="5.81"/>
    <col collapsed="false" customWidth="true" hidden="false" outlineLevel="0" max="14" min="14" style="0" width="7.81"/>
    <col collapsed="false" customWidth="true" hidden="false" outlineLevel="0" max="15" min="15" style="0" width="7.53"/>
    <col collapsed="false" customWidth="true" hidden="false" outlineLevel="0" max="16" min="16" style="0" width="9.72"/>
    <col collapsed="false" customWidth="true" hidden="false" outlineLevel="0" max="17" min="17" style="0" width="9.8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" hidden="false" customHeight="fals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10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3" t="s">
        <v>10</v>
      </c>
      <c r="L3" s="14" t="s">
        <v>11</v>
      </c>
      <c r="M3" s="15" t="s">
        <v>12</v>
      </c>
      <c r="N3" s="16" t="s">
        <v>13</v>
      </c>
      <c r="O3" s="16" t="s">
        <v>14</v>
      </c>
      <c r="P3" s="17" t="s">
        <v>15</v>
      </c>
      <c r="Q3" s="16" t="s">
        <v>16</v>
      </c>
    </row>
    <row r="4" customFormat="false" ht="30" hidden="false" customHeight="true" outlineLevel="0" collapsed="false">
      <c r="A4" s="5"/>
      <c r="B4" s="6"/>
      <c r="C4" s="7"/>
      <c r="D4" s="8"/>
      <c r="E4" s="9"/>
      <c r="F4" s="10"/>
      <c r="G4" s="11"/>
      <c r="H4" s="11"/>
      <c r="I4" s="12"/>
      <c r="J4" s="13"/>
      <c r="K4" s="13"/>
      <c r="L4" s="14"/>
      <c r="M4" s="15"/>
      <c r="N4" s="16"/>
      <c r="O4" s="16"/>
      <c r="P4" s="17"/>
      <c r="Q4" s="16"/>
    </row>
    <row r="5" customFormat="false" ht="64.5" hidden="false" customHeight="true" outlineLevel="0" collapsed="false">
      <c r="A5" s="5"/>
      <c r="B5" s="6"/>
      <c r="C5" s="7"/>
      <c r="D5" s="8"/>
      <c r="E5" s="9"/>
      <c r="F5" s="10"/>
      <c r="G5" s="11"/>
      <c r="H5" s="11"/>
      <c r="I5" s="12"/>
      <c r="J5" s="13"/>
      <c r="K5" s="13"/>
      <c r="L5" s="14"/>
      <c r="M5" s="15"/>
      <c r="N5" s="16"/>
      <c r="O5" s="16"/>
      <c r="P5" s="17"/>
      <c r="Q5" s="16"/>
    </row>
    <row r="6" customFormat="false" ht="147" hidden="false" customHeight="true" outlineLevel="0" collapsed="false">
      <c r="A6" s="5"/>
      <c r="B6" s="6"/>
      <c r="C6" s="7"/>
      <c r="D6" s="8"/>
      <c r="E6" s="9"/>
      <c r="F6" s="10"/>
      <c r="G6" s="11"/>
      <c r="H6" s="11"/>
      <c r="I6" s="12"/>
      <c r="J6" s="13"/>
      <c r="K6" s="13"/>
      <c r="L6" s="14"/>
      <c r="M6" s="15"/>
      <c r="N6" s="16"/>
      <c r="O6" s="16"/>
      <c r="P6" s="17"/>
      <c r="Q6" s="16"/>
    </row>
    <row r="7" customFormat="false" ht="12.5" hidden="false" customHeight="false" outlineLevel="0" collapsed="false">
      <c r="A7" s="18" t="n">
        <v>1</v>
      </c>
      <c r="B7" s="19" t="s">
        <v>17</v>
      </c>
      <c r="C7" s="20" t="s">
        <v>18</v>
      </c>
      <c r="D7" s="21" t="n">
        <v>933.62</v>
      </c>
      <c r="E7" s="20" t="n">
        <v>18</v>
      </c>
      <c r="F7" s="22" t="n">
        <v>0.255</v>
      </c>
      <c r="G7" s="22" t="n">
        <v>0.079</v>
      </c>
      <c r="H7" s="22" t="n">
        <v>0.095</v>
      </c>
      <c r="I7" s="22" t="n">
        <v>0.095</v>
      </c>
      <c r="J7" s="22" t="n">
        <v>0.297</v>
      </c>
      <c r="K7" s="22" t="n">
        <v>0.107</v>
      </c>
      <c r="L7" s="22" t="n">
        <v>0.028</v>
      </c>
      <c r="M7" s="21"/>
      <c r="N7" s="23" t="n">
        <f aca="false">SUM(F7:M7)</f>
        <v>0.956</v>
      </c>
      <c r="O7" s="23" t="n">
        <f aca="false">N7*1.2</f>
        <v>1.1472</v>
      </c>
      <c r="P7" s="24" t="n">
        <f aca="false">N7*D7</f>
        <v>892.54072</v>
      </c>
      <c r="Q7" s="25" t="n">
        <f aca="false">D7*O7</f>
        <v>1071.048864</v>
      </c>
    </row>
    <row r="8" customFormat="false" ht="12.5" hidden="false" customHeight="false" outlineLevel="0" collapsed="false">
      <c r="A8" s="26" t="n">
        <v>2</v>
      </c>
      <c r="B8" s="27" t="s">
        <v>17</v>
      </c>
      <c r="C8" s="28" t="s">
        <v>19</v>
      </c>
      <c r="D8" s="29" t="n">
        <v>982</v>
      </c>
      <c r="E8" s="28" t="n">
        <v>18</v>
      </c>
      <c r="F8" s="22" t="n">
        <v>0.255</v>
      </c>
      <c r="G8" s="22" t="n">
        <v>0.079</v>
      </c>
      <c r="H8" s="22" t="n">
        <v>0.095</v>
      </c>
      <c r="I8" s="22" t="n">
        <v>0.095</v>
      </c>
      <c r="J8" s="22" t="n">
        <v>0.297</v>
      </c>
      <c r="K8" s="22" t="n">
        <v>0.107</v>
      </c>
      <c r="L8" s="22" t="n">
        <v>0.028</v>
      </c>
      <c r="M8" s="29"/>
      <c r="N8" s="23" t="n">
        <f aca="false">SUM(F8:M8)</f>
        <v>0.956</v>
      </c>
      <c r="O8" s="23" t="n">
        <f aca="false">N8*1.2</f>
        <v>1.1472</v>
      </c>
      <c r="P8" s="24" t="n">
        <f aca="false">N8*D8</f>
        <v>938.792</v>
      </c>
      <c r="Q8" s="25" t="n">
        <f aca="false">D8*O8</f>
        <v>1126.5504</v>
      </c>
    </row>
    <row r="9" customFormat="false" ht="12.5" hidden="false" customHeight="false" outlineLevel="0" collapsed="false">
      <c r="A9" s="26" t="n">
        <v>3</v>
      </c>
      <c r="B9" s="27" t="s">
        <v>17</v>
      </c>
      <c r="C9" s="28" t="s">
        <v>20</v>
      </c>
      <c r="D9" s="29" t="n">
        <v>2472</v>
      </c>
      <c r="E9" s="28" t="n">
        <v>64</v>
      </c>
      <c r="F9" s="22" t="n">
        <v>0.255</v>
      </c>
      <c r="G9" s="22" t="n">
        <v>0.079</v>
      </c>
      <c r="H9" s="22" t="n">
        <v>0.095</v>
      </c>
      <c r="I9" s="22" t="n">
        <v>0.095</v>
      </c>
      <c r="J9" s="22" t="n">
        <v>0.297</v>
      </c>
      <c r="K9" s="22" t="n">
        <v>0.107</v>
      </c>
      <c r="L9" s="22" t="n">
        <v>0.028</v>
      </c>
      <c r="M9" s="30"/>
      <c r="N9" s="23" t="n">
        <f aca="false">SUM(F9:M9)</f>
        <v>0.956</v>
      </c>
      <c r="O9" s="23" t="n">
        <f aca="false">N9*1.2</f>
        <v>1.1472</v>
      </c>
      <c r="P9" s="24" t="n">
        <f aca="false">N9*D9</f>
        <v>2363.232</v>
      </c>
      <c r="Q9" s="25" t="n">
        <f aca="false">D9*O9</f>
        <v>2835.8784</v>
      </c>
    </row>
    <row r="10" customFormat="false" ht="12.5" hidden="false" customHeight="false" outlineLevel="0" collapsed="false">
      <c r="A10" s="26" t="n">
        <v>4</v>
      </c>
      <c r="B10" s="27" t="s">
        <v>17</v>
      </c>
      <c r="C10" s="28" t="s">
        <v>21</v>
      </c>
      <c r="D10" s="29" t="n">
        <v>885.11</v>
      </c>
      <c r="E10" s="28" t="n">
        <v>12</v>
      </c>
      <c r="F10" s="22" t="n">
        <v>0.255</v>
      </c>
      <c r="G10" s="22" t="n">
        <v>0.079</v>
      </c>
      <c r="H10" s="22" t="n">
        <v>0.095</v>
      </c>
      <c r="I10" s="22" t="n">
        <v>0.095</v>
      </c>
      <c r="J10" s="22" t="n">
        <v>0.297</v>
      </c>
      <c r="K10" s="22" t="n">
        <v>0.107</v>
      </c>
      <c r="L10" s="22" t="n">
        <v>0.028</v>
      </c>
      <c r="M10" s="30"/>
      <c r="N10" s="23" t="n">
        <f aca="false">SUM(F10:M10)</f>
        <v>0.956</v>
      </c>
      <c r="O10" s="23" t="n">
        <f aca="false">N10*1.2</f>
        <v>1.1472</v>
      </c>
      <c r="P10" s="24" t="n">
        <f aca="false">N10*D10</f>
        <v>846.16516</v>
      </c>
      <c r="Q10" s="25" t="n">
        <f aca="false">D10*O10</f>
        <v>1015.398192</v>
      </c>
    </row>
    <row r="11" customFormat="false" ht="12.5" hidden="false" customHeight="false" outlineLevel="0" collapsed="false">
      <c r="A11" s="26" t="n">
        <v>5</v>
      </c>
      <c r="B11" s="27" t="s">
        <v>17</v>
      </c>
      <c r="C11" s="28" t="s">
        <v>22</v>
      </c>
      <c r="D11" s="29" t="n">
        <v>2001</v>
      </c>
      <c r="E11" s="28" t="n">
        <v>30</v>
      </c>
      <c r="F11" s="22" t="n">
        <v>0.255</v>
      </c>
      <c r="G11" s="22" t="n">
        <v>0.079</v>
      </c>
      <c r="H11" s="22" t="n">
        <v>0.095</v>
      </c>
      <c r="I11" s="22" t="n">
        <v>0.095</v>
      </c>
      <c r="J11" s="22" t="n">
        <v>0.297</v>
      </c>
      <c r="K11" s="22" t="n">
        <v>0.107</v>
      </c>
      <c r="L11" s="22" t="n">
        <v>0.028</v>
      </c>
      <c r="M11" s="30"/>
      <c r="N11" s="23" t="n">
        <f aca="false">SUM(F11:M11)</f>
        <v>0.956</v>
      </c>
      <c r="O11" s="23" t="n">
        <f aca="false">N11*1.2</f>
        <v>1.1472</v>
      </c>
      <c r="P11" s="24" t="n">
        <f aca="false">N11*D11</f>
        <v>1912.956</v>
      </c>
      <c r="Q11" s="25" t="n">
        <f aca="false">D11*O11</f>
        <v>2295.5472</v>
      </c>
    </row>
    <row r="12" customFormat="false" ht="12.5" hidden="false" customHeight="false" outlineLevel="0" collapsed="false">
      <c r="A12" s="26" t="n">
        <v>6</v>
      </c>
      <c r="B12" s="27" t="s">
        <v>17</v>
      </c>
      <c r="C12" s="28" t="s">
        <v>23</v>
      </c>
      <c r="D12" s="29" t="n">
        <v>2219</v>
      </c>
      <c r="E12" s="28" t="n">
        <v>32</v>
      </c>
      <c r="F12" s="22" t="n">
        <v>0.255</v>
      </c>
      <c r="G12" s="22" t="n">
        <v>0.079</v>
      </c>
      <c r="H12" s="22" t="n">
        <v>0.095</v>
      </c>
      <c r="I12" s="22" t="n">
        <v>0.095</v>
      </c>
      <c r="J12" s="22" t="n">
        <v>0.297</v>
      </c>
      <c r="K12" s="22" t="n">
        <v>0.107</v>
      </c>
      <c r="L12" s="22" t="n">
        <v>0.028</v>
      </c>
      <c r="M12" s="30"/>
      <c r="N12" s="23" t="n">
        <f aca="false">SUM(F12:M12)</f>
        <v>0.956</v>
      </c>
      <c r="O12" s="23" t="n">
        <f aca="false">N12*1.2</f>
        <v>1.1472</v>
      </c>
      <c r="P12" s="24" t="n">
        <f aca="false">N12*D12</f>
        <v>2121.364</v>
      </c>
      <c r="Q12" s="25" t="n">
        <f aca="false">D12*O12</f>
        <v>2545.6368</v>
      </c>
    </row>
    <row r="13" customFormat="false" ht="12.5" hidden="false" customHeight="false" outlineLevel="0" collapsed="false">
      <c r="A13" s="26" t="n">
        <v>7</v>
      </c>
      <c r="B13" s="27" t="s">
        <v>17</v>
      </c>
      <c r="C13" s="28" t="s">
        <v>24</v>
      </c>
      <c r="D13" s="29" t="n">
        <v>2224</v>
      </c>
      <c r="E13" s="28" t="n">
        <v>32</v>
      </c>
      <c r="F13" s="22" t="n">
        <v>0.255</v>
      </c>
      <c r="G13" s="22" t="n">
        <v>0.079</v>
      </c>
      <c r="H13" s="22" t="n">
        <v>0.095</v>
      </c>
      <c r="I13" s="22" t="n">
        <v>0.095</v>
      </c>
      <c r="J13" s="22" t="n">
        <v>0.297</v>
      </c>
      <c r="K13" s="22" t="n">
        <v>0.107</v>
      </c>
      <c r="L13" s="22" t="n">
        <v>0.028</v>
      </c>
      <c r="M13" s="30"/>
      <c r="N13" s="23" t="n">
        <f aca="false">SUM(F13:M13)</f>
        <v>0.956</v>
      </c>
      <c r="O13" s="23" t="n">
        <f aca="false">N13*1.2</f>
        <v>1.1472</v>
      </c>
      <c r="P13" s="24" t="n">
        <f aca="false">N13*D13</f>
        <v>2126.144</v>
      </c>
      <c r="Q13" s="25" t="n">
        <f aca="false">D13*O13</f>
        <v>2551.3728</v>
      </c>
    </row>
    <row r="14" customFormat="false" ht="12.5" hidden="false" customHeight="false" outlineLevel="0" collapsed="false">
      <c r="A14" s="26" t="n">
        <v>8</v>
      </c>
      <c r="B14" s="27" t="s">
        <v>17</v>
      </c>
      <c r="C14" s="28" t="s">
        <v>25</v>
      </c>
      <c r="D14" s="29" t="n">
        <v>2247</v>
      </c>
      <c r="E14" s="28" t="n">
        <v>33</v>
      </c>
      <c r="F14" s="22" t="n">
        <v>0.255</v>
      </c>
      <c r="G14" s="22" t="n">
        <v>0.079</v>
      </c>
      <c r="H14" s="22" t="n">
        <v>0.095</v>
      </c>
      <c r="I14" s="22" t="n">
        <v>0.095</v>
      </c>
      <c r="J14" s="22" t="n">
        <v>0.297</v>
      </c>
      <c r="K14" s="22" t="n">
        <v>0.107</v>
      </c>
      <c r="L14" s="22" t="n">
        <v>0.028</v>
      </c>
      <c r="M14" s="30"/>
      <c r="N14" s="23" t="n">
        <f aca="false">SUM(F14:M14)</f>
        <v>0.956</v>
      </c>
      <c r="O14" s="23" t="n">
        <f aca="false">N14*1.2</f>
        <v>1.1472</v>
      </c>
      <c r="P14" s="24" t="n">
        <f aca="false">N14*D14</f>
        <v>2148.132</v>
      </c>
      <c r="Q14" s="25" t="n">
        <f aca="false">D14*O14</f>
        <v>2577.7584</v>
      </c>
    </row>
    <row r="15" customFormat="false" ht="12.5" hidden="false" customHeight="false" outlineLevel="0" collapsed="false">
      <c r="A15" s="26" t="n">
        <v>9</v>
      </c>
      <c r="B15" s="27" t="s">
        <v>17</v>
      </c>
      <c r="C15" s="28" t="s">
        <v>26</v>
      </c>
      <c r="D15" s="29" t="n">
        <v>1477</v>
      </c>
      <c r="E15" s="28" t="n">
        <v>32</v>
      </c>
      <c r="F15" s="22" t="n">
        <v>0.255</v>
      </c>
      <c r="G15" s="22" t="n">
        <v>0.079</v>
      </c>
      <c r="H15" s="22" t="n">
        <v>0.095</v>
      </c>
      <c r="I15" s="22" t="n">
        <v>0.095</v>
      </c>
      <c r="J15" s="22" t="n">
        <v>0.297</v>
      </c>
      <c r="K15" s="22" t="n">
        <v>0.107</v>
      </c>
      <c r="L15" s="22" t="n">
        <v>0.028</v>
      </c>
      <c r="M15" s="30"/>
      <c r="N15" s="23" t="n">
        <f aca="false">SUM(F15:M15)</f>
        <v>0.956</v>
      </c>
      <c r="O15" s="23" t="n">
        <f aca="false">N15*1.2</f>
        <v>1.1472</v>
      </c>
      <c r="P15" s="24" t="n">
        <f aca="false">N15*D15</f>
        <v>1412.012</v>
      </c>
      <c r="Q15" s="25" t="n">
        <f aca="false">D15*O15</f>
        <v>1694.4144</v>
      </c>
    </row>
    <row r="16" customFormat="false" ht="12.5" hidden="false" customHeight="false" outlineLevel="0" collapsed="false">
      <c r="A16" s="26" t="n">
        <v>10</v>
      </c>
      <c r="B16" s="27" t="s">
        <v>17</v>
      </c>
      <c r="C16" s="28" t="s">
        <v>27</v>
      </c>
      <c r="D16" s="29" t="n">
        <v>1536</v>
      </c>
      <c r="E16" s="28" t="n">
        <v>32</v>
      </c>
      <c r="F16" s="22" t="n">
        <v>0.255</v>
      </c>
      <c r="G16" s="22" t="n">
        <v>0.079</v>
      </c>
      <c r="H16" s="22" t="n">
        <v>0.095</v>
      </c>
      <c r="I16" s="22" t="n">
        <v>0.095</v>
      </c>
      <c r="J16" s="22" t="n">
        <v>0.297</v>
      </c>
      <c r="K16" s="22" t="n">
        <v>0.107</v>
      </c>
      <c r="L16" s="22" t="n">
        <v>0.028</v>
      </c>
      <c r="M16" s="30"/>
      <c r="N16" s="23" t="n">
        <f aca="false">SUM(F16:M16)</f>
        <v>0.956</v>
      </c>
      <c r="O16" s="23" t="n">
        <f aca="false">N16*1.2</f>
        <v>1.1472</v>
      </c>
      <c r="P16" s="24" t="n">
        <f aca="false">N16*D16</f>
        <v>1468.416</v>
      </c>
      <c r="Q16" s="25" t="n">
        <f aca="false">D16*O16</f>
        <v>1762.0992</v>
      </c>
    </row>
    <row r="17" customFormat="false" ht="12.5" hidden="false" customHeight="false" outlineLevel="0" collapsed="false">
      <c r="A17" s="26" t="n">
        <v>11</v>
      </c>
      <c r="B17" s="27" t="s">
        <v>17</v>
      </c>
      <c r="C17" s="28" t="s">
        <v>28</v>
      </c>
      <c r="D17" s="29" t="n">
        <v>115</v>
      </c>
      <c r="E17" s="28"/>
      <c r="F17" s="22"/>
      <c r="G17" s="22"/>
      <c r="H17" s="30"/>
      <c r="I17" s="22"/>
      <c r="J17" s="22"/>
      <c r="K17" s="22"/>
      <c r="L17" s="22" t="n">
        <v>0.028</v>
      </c>
      <c r="M17" s="30"/>
      <c r="N17" s="23" t="n">
        <f aca="false">SUM(F17:M17)</f>
        <v>0.028</v>
      </c>
      <c r="O17" s="23" t="n">
        <f aca="false">N17*1.2</f>
        <v>0.0336</v>
      </c>
      <c r="P17" s="24" t="n">
        <f aca="false">N17*D17</f>
        <v>3.22</v>
      </c>
      <c r="Q17" s="25" t="n">
        <f aca="false">D17*O17</f>
        <v>3.864</v>
      </c>
    </row>
    <row r="18" customFormat="false" ht="12.5" hidden="false" customHeight="false" outlineLevel="0" collapsed="false">
      <c r="A18" s="26" t="n">
        <v>12</v>
      </c>
      <c r="B18" s="27" t="s">
        <v>17</v>
      </c>
      <c r="C18" s="28" t="s">
        <v>29</v>
      </c>
      <c r="D18" s="29" t="n">
        <v>69</v>
      </c>
      <c r="E18" s="28"/>
      <c r="F18" s="22"/>
      <c r="G18" s="22"/>
      <c r="H18" s="30"/>
      <c r="I18" s="22"/>
      <c r="J18" s="22"/>
      <c r="K18" s="22"/>
      <c r="L18" s="22" t="n">
        <v>0.028</v>
      </c>
      <c r="M18" s="30"/>
      <c r="N18" s="23" t="n">
        <f aca="false">SUM(F18:M18)</f>
        <v>0.028</v>
      </c>
      <c r="O18" s="23" t="n">
        <f aca="false">N18*1.2</f>
        <v>0.0336</v>
      </c>
      <c r="P18" s="24" t="n">
        <f aca="false">N18*D18</f>
        <v>1.932</v>
      </c>
      <c r="Q18" s="25" t="n">
        <f aca="false">D18*O18</f>
        <v>2.3184</v>
      </c>
    </row>
    <row r="19" customFormat="false" ht="12.5" hidden="false" customHeight="false" outlineLevel="0" collapsed="false">
      <c r="A19" s="26" t="n">
        <v>13</v>
      </c>
      <c r="B19" s="27" t="s">
        <v>17</v>
      </c>
      <c r="C19" s="28" t="s">
        <v>30</v>
      </c>
      <c r="D19" s="29" t="n">
        <v>112</v>
      </c>
      <c r="E19" s="28"/>
      <c r="F19" s="22"/>
      <c r="G19" s="22"/>
      <c r="H19" s="30"/>
      <c r="I19" s="22"/>
      <c r="J19" s="22"/>
      <c r="K19" s="22"/>
      <c r="L19" s="22" t="n">
        <v>0.028</v>
      </c>
      <c r="M19" s="30"/>
      <c r="N19" s="23" t="n">
        <f aca="false">SUM(F19:M19)</f>
        <v>0.028</v>
      </c>
      <c r="O19" s="23" t="n">
        <f aca="false">N19*1.2</f>
        <v>0.0336</v>
      </c>
      <c r="P19" s="24" t="n">
        <f aca="false">N19*D19</f>
        <v>3.136</v>
      </c>
      <c r="Q19" s="25" t="n">
        <f aca="false">D19*O19</f>
        <v>3.7632</v>
      </c>
    </row>
    <row r="20" customFormat="false" ht="12.5" hidden="false" customHeight="false" outlineLevel="0" collapsed="false">
      <c r="A20" s="26" t="n">
        <v>14</v>
      </c>
      <c r="B20" s="27" t="s">
        <v>17</v>
      </c>
      <c r="C20" s="28" t="s">
        <v>31</v>
      </c>
      <c r="D20" s="29" t="n">
        <v>96</v>
      </c>
      <c r="E20" s="28"/>
      <c r="F20" s="22"/>
      <c r="G20" s="22"/>
      <c r="H20" s="30"/>
      <c r="I20" s="22"/>
      <c r="J20" s="22"/>
      <c r="K20" s="22"/>
      <c r="L20" s="22" t="n">
        <v>0.028</v>
      </c>
      <c r="M20" s="30"/>
      <c r="N20" s="23" t="n">
        <f aca="false">SUM(F20:M20)</f>
        <v>0.028</v>
      </c>
      <c r="O20" s="23" t="n">
        <f aca="false">N20*1.2</f>
        <v>0.0336</v>
      </c>
      <c r="P20" s="24" t="n">
        <f aca="false">N20*D20</f>
        <v>2.688</v>
      </c>
      <c r="Q20" s="25" t="n">
        <f aca="false">D20*O20</f>
        <v>3.2256</v>
      </c>
    </row>
    <row r="21" customFormat="false" ht="12.5" hidden="false" customHeight="false" outlineLevel="0" collapsed="false">
      <c r="A21" s="26" t="n">
        <v>15</v>
      </c>
      <c r="B21" s="27" t="s">
        <v>17</v>
      </c>
      <c r="C21" s="28" t="s">
        <v>32</v>
      </c>
      <c r="D21" s="29" t="n">
        <v>155.3</v>
      </c>
      <c r="E21" s="28"/>
      <c r="F21" s="22"/>
      <c r="G21" s="22"/>
      <c r="H21" s="30"/>
      <c r="I21" s="22"/>
      <c r="J21" s="22"/>
      <c r="K21" s="22"/>
      <c r="L21" s="22" t="n">
        <v>0.028</v>
      </c>
      <c r="M21" s="30"/>
      <c r="N21" s="23" t="n">
        <f aca="false">SUM(F21:M21)</f>
        <v>0.028</v>
      </c>
      <c r="O21" s="23" t="n">
        <f aca="false">N21*1.2</f>
        <v>0.0336</v>
      </c>
      <c r="P21" s="24" t="n">
        <f aca="false">N21*D21</f>
        <v>4.3484</v>
      </c>
      <c r="Q21" s="25" t="n">
        <f aca="false">D21*O21</f>
        <v>5.21808</v>
      </c>
    </row>
    <row r="22" customFormat="false" ht="12.5" hidden="false" customHeight="false" outlineLevel="0" collapsed="false">
      <c r="A22" s="26" t="n">
        <v>16</v>
      </c>
      <c r="B22" s="27" t="s">
        <v>17</v>
      </c>
      <c r="C22" s="28" t="s">
        <v>33</v>
      </c>
      <c r="D22" s="29" t="n">
        <v>427</v>
      </c>
      <c r="E22" s="28" t="n">
        <v>8</v>
      </c>
      <c r="F22" s="22" t="n">
        <v>0.255</v>
      </c>
      <c r="G22" s="22" t="n">
        <v>0.079</v>
      </c>
      <c r="H22" s="22" t="n">
        <v>0.095</v>
      </c>
      <c r="I22" s="22" t="n">
        <v>0.095</v>
      </c>
      <c r="J22" s="22" t="n">
        <v>0.297</v>
      </c>
      <c r="K22" s="22" t="n">
        <v>0.107</v>
      </c>
      <c r="L22" s="22" t="n">
        <v>0.028</v>
      </c>
      <c r="M22" s="30"/>
      <c r="N22" s="23" t="n">
        <f aca="false">SUM(F22:M22)</f>
        <v>0.956</v>
      </c>
      <c r="O22" s="23" t="n">
        <f aca="false">N22*1.2</f>
        <v>1.1472</v>
      </c>
      <c r="P22" s="24" t="n">
        <f aca="false">N22*D22</f>
        <v>408.212</v>
      </c>
      <c r="Q22" s="25" t="n">
        <f aca="false">D22*O22</f>
        <v>489.8544</v>
      </c>
    </row>
    <row r="23" customFormat="false" ht="12.5" hidden="false" customHeight="false" outlineLevel="0" collapsed="false">
      <c r="A23" s="26" t="n">
        <v>17</v>
      </c>
      <c r="B23" s="27" t="s">
        <v>17</v>
      </c>
      <c r="C23" s="28" t="s">
        <v>34</v>
      </c>
      <c r="D23" s="29" t="n">
        <v>3555</v>
      </c>
      <c r="E23" s="28" t="n">
        <v>75</v>
      </c>
      <c r="F23" s="22" t="n">
        <v>0.255</v>
      </c>
      <c r="G23" s="22" t="n">
        <v>0.079</v>
      </c>
      <c r="H23" s="22" t="n">
        <v>0.095</v>
      </c>
      <c r="I23" s="22" t="n">
        <v>0.095</v>
      </c>
      <c r="J23" s="22" t="n">
        <v>0.297</v>
      </c>
      <c r="K23" s="22" t="n">
        <v>0.107</v>
      </c>
      <c r="L23" s="22" t="n">
        <v>0.028</v>
      </c>
      <c r="M23" s="30"/>
      <c r="N23" s="23" t="n">
        <f aca="false">SUM(F23:M23)</f>
        <v>0.956</v>
      </c>
      <c r="O23" s="23" t="n">
        <f aca="false">N23*1.2</f>
        <v>1.1472</v>
      </c>
      <c r="P23" s="24" t="n">
        <f aca="false">N23*D23</f>
        <v>3398.58</v>
      </c>
      <c r="Q23" s="25" t="n">
        <f aca="false">D23*O23</f>
        <v>4078.296</v>
      </c>
    </row>
    <row r="24" customFormat="false" ht="12.5" hidden="false" customHeight="false" outlineLevel="0" collapsed="false">
      <c r="A24" s="26" t="n">
        <v>18</v>
      </c>
      <c r="B24" s="27" t="s">
        <v>17</v>
      </c>
      <c r="C24" s="28" t="s">
        <v>35</v>
      </c>
      <c r="D24" s="29" t="n">
        <v>5691</v>
      </c>
      <c r="E24" s="28" t="n">
        <v>100</v>
      </c>
      <c r="F24" s="22" t="n">
        <v>0.255</v>
      </c>
      <c r="G24" s="22" t="n">
        <v>0.079</v>
      </c>
      <c r="H24" s="22" t="n">
        <v>0.095</v>
      </c>
      <c r="I24" s="22" t="n">
        <v>0.095</v>
      </c>
      <c r="J24" s="22" t="n">
        <v>0.297</v>
      </c>
      <c r="K24" s="22" t="n">
        <v>0.107</v>
      </c>
      <c r="L24" s="22" t="n">
        <v>0.028</v>
      </c>
      <c r="M24" s="30"/>
      <c r="N24" s="23" t="n">
        <f aca="false">SUM(F24:M24)</f>
        <v>0.956</v>
      </c>
      <c r="O24" s="23" t="n">
        <f aca="false">N24*1.2</f>
        <v>1.1472</v>
      </c>
      <c r="P24" s="24" t="n">
        <f aca="false">N24*D24</f>
        <v>5440.596</v>
      </c>
      <c r="Q24" s="25" t="n">
        <f aca="false">D24*O24</f>
        <v>6528.7152</v>
      </c>
    </row>
    <row r="25" customFormat="false" ht="12.5" hidden="false" customHeight="false" outlineLevel="0" collapsed="false">
      <c r="A25" s="26" t="n">
        <v>19</v>
      </c>
      <c r="B25" s="27" t="s">
        <v>17</v>
      </c>
      <c r="C25" s="28" t="s">
        <v>36</v>
      </c>
      <c r="D25" s="29" t="n">
        <v>5997.26</v>
      </c>
      <c r="E25" s="28" t="n">
        <v>110</v>
      </c>
      <c r="F25" s="22" t="n">
        <v>0.255</v>
      </c>
      <c r="G25" s="22" t="n">
        <v>0.079</v>
      </c>
      <c r="H25" s="22" t="n">
        <v>0.095</v>
      </c>
      <c r="I25" s="22" t="n">
        <v>0.095</v>
      </c>
      <c r="J25" s="22" t="n">
        <v>0.297</v>
      </c>
      <c r="K25" s="22" t="n">
        <v>0.107</v>
      </c>
      <c r="L25" s="22" t="n">
        <v>0.028</v>
      </c>
      <c r="M25" s="30"/>
      <c r="N25" s="23" t="n">
        <f aca="false">SUM(F25:M25)</f>
        <v>0.956</v>
      </c>
      <c r="O25" s="23" t="n">
        <f aca="false">N25*1.2</f>
        <v>1.1472</v>
      </c>
      <c r="P25" s="24" t="n">
        <f aca="false">N25*D25</f>
        <v>5733.38056</v>
      </c>
      <c r="Q25" s="25" t="n">
        <f aca="false">D25*O25</f>
        <v>6880.056672</v>
      </c>
    </row>
    <row r="26" customFormat="false" ht="12.5" hidden="false" customHeight="false" outlineLevel="0" collapsed="false">
      <c r="A26" s="26" t="n">
        <v>20</v>
      </c>
      <c r="B26" s="27" t="s">
        <v>17</v>
      </c>
      <c r="C26" s="28" t="s">
        <v>37</v>
      </c>
      <c r="D26" s="29" t="n">
        <v>7042</v>
      </c>
      <c r="E26" s="28" t="n">
        <v>111</v>
      </c>
      <c r="F26" s="22" t="n">
        <v>0.255</v>
      </c>
      <c r="G26" s="22" t="n">
        <v>0.079</v>
      </c>
      <c r="H26" s="22" t="n">
        <v>0.095</v>
      </c>
      <c r="I26" s="22" t="n">
        <v>0.095</v>
      </c>
      <c r="J26" s="22" t="n">
        <v>0.297</v>
      </c>
      <c r="K26" s="22" t="n">
        <v>0.107</v>
      </c>
      <c r="L26" s="22" t="n">
        <v>0.028</v>
      </c>
      <c r="M26" s="30" t="n">
        <v>0.19</v>
      </c>
      <c r="N26" s="23" t="n">
        <f aca="false">SUM(F26:M26)</f>
        <v>1.146</v>
      </c>
      <c r="O26" s="23" t="n">
        <f aca="false">N26*1.2</f>
        <v>1.3752</v>
      </c>
      <c r="P26" s="24" t="n">
        <f aca="false">N26*D26</f>
        <v>8070.132</v>
      </c>
      <c r="Q26" s="25" t="n">
        <f aca="false">D26*O26</f>
        <v>9684.1584</v>
      </c>
    </row>
    <row r="27" customFormat="false" ht="12.5" hidden="false" customHeight="false" outlineLevel="0" collapsed="false">
      <c r="A27" s="26" t="n">
        <v>21</v>
      </c>
      <c r="B27" s="27" t="s">
        <v>17</v>
      </c>
      <c r="C27" s="28" t="s">
        <v>38</v>
      </c>
      <c r="D27" s="29" t="n">
        <v>422</v>
      </c>
      <c r="E27" s="28" t="n">
        <v>8</v>
      </c>
      <c r="F27" s="22" t="n">
        <v>0.255</v>
      </c>
      <c r="G27" s="22" t="n">
        <v>0.079</v>
      </c>
      <c r="H27" s="22" t="n">
        <v>0.095</v>
      </c>
      <c r="I27" s="22" t="n">
        <v>0.095</v>
      </c>
      <c r="J27" s="22" t="n">
        <v>0.297</v>
      </c>
      <c r="K27" s="22" t="n">
        <v>0.107</v>
      </c>
      <c r="L27" s="22" t="n">
        <v>0.028</v>
      </c>
      <c r="M27" s="30"/>
      <c r="N27" s="23" t="n">
        <f aca="false">SUM(F27:M27)</f>
        <v>0.956</v>
      </c>
      <c r="O27" s="23" t="n">
        <f aca="false">N27*1.2</f>
        <v>1.1472</v>
      </c>
      <c r="P27" s="24" t="n">
        <f aca="false">N27*D27</f>
        <v>403.432</v>
      </c>
      <c r="Q27" s="25" t="n">
        <f aca="false">D27*O27</f>
        <v>484.1184</v>
      </c>
    </row>
    <row r="28" customFormat="false" ht="12.5" hidden="false" customHeight="false" outlineLevel="0" collapsed="false">
      <c r="A28" s="26" t="n">
        <v>22</v>
      </c>
      <c r="B28" s="27" t="s">
        <v>17</v>
      </c>
      <c r="C28" s="28" t="s">
        <v>39</v>
      </c>
      <c r="D28" s="29" t="n">
        <v>3556</v>
      </c>
      <c r="E28" s="28" t="n">
        <v>75</v>
      </c>
      <c r="F28" s="22" t="n">
        <v>0.255</v>
      </c>
      <c r="G28" s="22" t="n">
        <v>0.079</v>
      </c>
      <c r="H28" s="22" t="n">
        <v>0.095</v>
      </c>
      <c r="I28" s="22" t="n">
        <v>0.095</v>
      </c>
      <c r="J28" s="22" t="n">
        <v>0.297</v>
      </c>
      <c r="K28" s="22" t="n">
        <v>0.107</v>
      </c>
      <c r="L28" s="22" t="n">
        <v>0.028</v>
      </c>
      <c r="M28" s="30"/>
      <c r="N28" s="23" t="n">
        <f aca="false">SUM(F28:M28)</f>
        <v>0.956</v>
      </c>
      <c r="O28" s="23" t="n">
        <f aca="false">N28*1.2</f>
        <v>1.1472</v>
      </c>
      <c r="P28" s="24" t="n">
        <f aca="false">N28*D28</f>
        <v>3399.536</v>
      </c>
      <c r="Q28" s="25" t="n">
        <f aca="false">D28*O28</f>
        <v>4079.4432</v>
      </c>
    </row>
    <row r="29" customFormat="false" ht="12.5" hidden="false" customHeight="false" outlineLevel="0" collapsed="false">
      <c r="A29" s="26" t="n">
        <v>23</v>
      </c>
      <c r="B29" s="27" t="s">
        <v>17</v>
      </c>
      <c r="C29" s="28" t="s">
        <v>40</v>
      </c>
      <c r="D29" s="29" t="n">
        <v>4568</v>
      </c>
      <c r="E29" s="28" t="n">
        <v>72</v>
      </c>
      <c r="F29" s="22" t="n">
        <v>0.255</v>
      </c>
      <c r="G29" s="22" t="n">
        <v>0.079</v>
      </c>
      <c r="H29" s="22" t="n">
        <v>0.095</v>
      </c>
      <c r="I29" s="22" t="n">
        <v>0.095</v>
      </c>
      <c r="J29" s="22" t="n">
        <v>0.297</v>
      </c>
      <c r="K29" s="22" t="n">
        <v>0.107</v>
      </c>
      <c r="L29" s="22" t="n">
        <v>0.028</v>
      </c>
      <c r="M29" s="30" t="n">
        <v>0.19</v>
      </c>
      <c r="N29" s="23" t="n">
        <f aca="false">SUM(F29:M29)</f>
        <v>1.146</v>
      </c>
      <c r="O29" s="23" t="n">
        <f aca="false">N29*1.2</f>
        <v>1.3752</v>
      </c>
      <c r="P29" s="24" t="n">
        <f aca="false">N29*D29</f>
        <v>5234.928</v>
      </c>
      <c r="Q29" s="25" t="n">
        <f aca="false">D29*O29</f>
        <v>6281.9136</v>
      </c>
    </row>
    <row r="30" customFormat="false" ht="12.5" hidden="false" customHeight="false" outlineLevel="0" collapsed="false">
      <c r="A30" s="26" t="n">
        <v>24</v>
      </c>
      <c r="B30" s="27" t="s">
        <v>17</v>
      </c>
      <c r="C30" s="28" t="s">
        <v>41</v>
      </c>
      <c r="D30" s="29" t="n">
        <v>1867</v>
      </c>
      <c r="E30" s="28" t="n">
        <v>40</v>
      </c>
      <c r="F30" s="22" t="n">
        <v>0.255</v>
      </c>
      <c r="G30" s="22" t="n">
        <v>0.079</v>
      </c>
      <c r="H30" s="22" t="n">
        <v>0.095</v>
      </c>
      <c r="I30" s="22" t="n">
        <v>0.095</v>
      </c>
      <c r="J30" s="22" t="n">
        <v>0.297</v>
      </c>
      <c r="K30" s="22" t="n">
        <v>0.107</v>
      </c>
      <c r="L30" s="22" t="n">
        <v>0.028</v>
      </c>
      <c r="M30" s="30"/>
      <c r="N30" s="23" t="n">
        <f aca="false">SUM(F30:M30)</f>
        <v>0.956</v>
      </c>
      <c r="O30" s="23" t="n">
        <f aca="false">N30*1.2</f>
        <v>1.1472</v>
      </c>
      <c r="P30" s="24" t="n">
        <f aca="false">N30*D30</f>
        <v>1784.852</v>
      </c>
      <c r="Q30" s="25" t="n">
        <f aca="false">D30*O30</f>
        <v>2141.8224</v>
      </c>
    </row>
    <row r="31" customFormat="false" ht="12.5" hidden="false" customHeight="false" outlineLevel="0" collapsed="false">
      <c r="A31" s="26" t="n">
        <v>25</v>
      </c>
      <c r="B31" s="27" t="s">
        <v>17</v>
      </c>
      <c r="C31" s="28" t="s">
        <v>42</v>
      </c>
      <c r="D31" s="29" t="n">
        <v>649</v>
      </c>
      <c r="E31" s="28" t="n">
        <v>12</v>
      </c>
      <c r="F31" s="22" t="n">
        <v>0.255</v>
      </c>
      <c r="G31" s="22" t="n">
        <v>0.079</v>
      </c>
      <c r="H31" s="22" t="n">
        <v>0.095</v>
      </c>
      <c r="I31" s="22" t="n">
        <v>0.095</v>
      </c>
      <c r="J31" s="22" t="n">
        <v>0.297</v>
      </c>
      <c r="K31" s="22" t="n">
        <v>0.107</v>
      </c>
      <c r="L31" s="22" t="n">
        <v>0.028</v>
      </c>
      <c r="M31" s="30"/>
      <c r="N31" s="23" t="n">
        <f aca="false">SUM(F31:M31)</f>
        <v>0.956</v>
      </c>
      <c r="O31" s="23" t="n">
        <f aca="false">N31*1.2</f>
        <v>1.1472</v>
      </c>
      <c r="P31" s="24" t="n">
        <f aca="false">N31*D31</f>
        <v>620.444</v>
      </c>
      <c r="Q31" s="25" t="n">
        <f aca="false">D31*O31</f>
        <v>744.5328</v>
      </c>
    </row>
    <row r="32" customFormat="false" ht="12.5" hidden="false" customHeight="false" outlineLevel="0" collapsed="false">
      <c r="A32" s="26" t="n">
        <v>26</v>
      </c>
      <c r="B32" s="27" t="s">
        <v>17</v>
      </c>
      <c r="C32" s="28" t="s">
        <v>43</v>
      </c>
      <c r="D32" s="29" t="n">
        <v>3533</v>
      </c>
      <c r="E32" s="28" t="n">
        <v>75</v>
      </c>
      <c r="F32" s="22" t="n">
        <v>0.255</v>
      </c>
      <c r="G32" s="22" t="n">
        <v>0.079</v>
      </c>
      <c r="H32" s="22" t="n">
        <v>0.095</v>
      </c>
      <c r="I32" s="22" t="n">
        <v>0.095</v>
      </c>
      <c r="J32" s="22" t="n">
        <v>0.297</v>
      </c>
      <c r="K32" s="22" t="n">
        <v>0.107</v>
      </c>
      <c r="L32" s="22" t="n">
        <v>0.028</v>
      </c>
      <c r="M32" s="30"/>
      <c r="N32" s="23" t="n">
        <f aca="false">SUM(F32:M32)</f>
        <v>0.956</v>
      </c>
      <c r="O32" s="23" t="n">
        <f aca="false">N32*1.2</f>
        <v>1.1472</v>
      </c>
      <c r="P32" s="24" t="n">
        <f aca="false">N32*D32</f>
        <v>3377.548</v>
      </c>
      <c r="Q32" s="25" t="n">
        <f aca="false">D32*O32</f>
        <v>4053.0576</v>
      </c>
    </row>
    <row r="33" customFormat="false" ht="12.5" hidden="false" customHeight="false" outlineLevel="0" collapsed="false">
      <c r="A33" s="26" t="n">
        <v>27</v>
      </c>
      <c r="B33" s="27" t="s">
        <v>17</v>
      </c>
      <c r="C33" s="28" t="s">
        <v>44</v>
      </c>
      <c r="D33" s="29" t="n">
        <v>3503</v>
      </c>
      <c r="E33" s="28" t="n">
        <v>75</v>
      </c>
      <c r="F33" s="22" t="n">
        <v>0.255</v>
      </c>
      <c r="G33" s="22" t="n">
        <v>0.079</v>
      </c>
      <c r="H33" s="22" t="n">
        <v>0.095</v>
      </c>
      <c r="I33" s="22" t="n">
        <v>0.095</v>
      </c>
      <c r="J33" s="22" t="n">
        <v>0.297</v>
      </c>
      <c r="K33" s="22" t="n">
        <v>0.107</v>
      </c>
      <c r="L33" s="22" t="n">
        <v>0.028</v>
      </c>
      <c r="M33" s="30"/>
      <c r="N33" s="23" t="n">
        <f aca="false">SUM(F33:M33)</f>
        <v>0.956</v>
      </c>
      <c r="O33" s="23" t="n">
        <f aca="false">N33*1.2</f>
        <v>1.1472</v>
      </c>
      <c r="P33" s="24" t="n">
        <f aca="false">N33*D33</f>
        <v>3348.868</v>
      </c>
      <c r="Q33" s="25" t="n">
        <f aca="false">D33*O33</f>
        <v>4018.6416</v>
      </c>
    </row>
    <row r="34" customFormat="false" ht="12.5" hidden="false" customHeight="false" outlineLevel="0" collapsed="false">
      <c r="A34" s="26" t="n">
        <v>28</v>
      </c>
      <c r="B34" s="27" t="s">
        <v>17</v>
      </c>
      <c r="C34" s="28" t="s">
        <v>45</v>
      </c>
      <c r="D34" s="29" t="n">
        <v>6692</v>
      </c>
      <c r="E34" s="28" t="n">
        <v>120</v>
      </c>
      <c r="F34" s="22" t="n">
        <v>0.255</v>
      </c>
      <c r="G34" s="22" t="n">
        <v>0.079</v>
      </c>
      <c r="H34" s="22" t="n">
        <v>0.095</v>
      </c>
      <c r="I34" s="22" t="n">
        <v>0.095</v>
      </c>
      <c r="J34" s="22" t="n">
        <v>0.297</v>
      </c>
      <c r="K34" s="22" t="n">
        <v>0.107</v>
      </c>
      <c r="L34" s="22" t="n">
        <v>0.028</v>
      </c>
      <c r="M34" s="30"/>
      <c r="N34" s="23" t="n">
        <f aca="false">SUM(F34:M34)</f>
        <v>0.956</v>
      </c>
      <c r="O34" s="23" t="n">
        <f aca="false">N34*1.2</f>
        <v>1.1472</v>
      </c>
      <c r="P34" s="24" t="n">
        <f aca="false">N34*D34</f>
        <v>6397.552</v>
      </c>
      <c r="Q34" s="25" t="n">
        <f aca="false">D34*O34</f>
        <v>7677.0624</v>
      </c>
    </row>
    <row r="35" customFormat="false" ht="12.5" hidden="false" customHeight="false" outlineLevel="0" collapsed="false">
      <c r="A35" s="26" t="n">
        <v>29</v>
      </c>
      <c r="B35" s="27" t="s">
        <v>17</v>
      </c>
      <c r="C35" s="28" t="s">
        <v>46</v>
      </c>
      <c r="D35" s="29" t="n">
        <v>2986</v>
      </c>
      <c r="E35" s="28" t="n">
        <v>59</v>
      </c>
      <c r="F35" s="22" t="n">
        <v>0.255</v>
      </c>
      <c r="G35" s="22" t="n">
        <v>0.079</v>
      </c>
      <c r="H35" s="22" t="n">
        <v>0.095</v>
      </c>
      <c r="I35" s="22" t="n">
        <v>0.095</v>
      </c>
      <c r="J35" s="22" t="n">
        <v>0.297</v>
      </c>
      <c r="K35" s="22" t="n">
        <v>0.107</v>
      </c>
      <c r="L35" s="22" t="n">
        <v>0.028</v>
      </c>
      <c r="M35" s="30"/>
      <c r="N35" s="23" t="n">
        <f aca="false">SUM(F35:M35)</f>
        <v>0.956</v>
      </c>
      <c r="O35" s="23" t="n">
        <f aca="false">N35*1.2</f>
        <v>1.1472</v>
      </c>
      <c r="P35" s="24" t="n">
        <f aca="false">N35*D35</f>
        <v>2854.616</v>
      </c>
      <c r="Q35" s="25" t="n">
        <f aca="false">D35*O35</f>
        <v>3425.5392</v>
      </c>
    </row>
    <row r="36" customFormat="false" ht="12.5" hidden="false" customHeight="false" outlineLevel="0" collapsed="false">
      <c r="A36" s="26" t="n">
        <v>30</v>
      </c>
      <c r="B36" s="27" t="s">
        <v>47</v>
      </c>
      <c r="C36" s="28" t="s">
        <v>48</v>
      </c>
      <c r="D36" s="29" t="n">
        <v>32</v>
      </c>
      <c r="E36" s="28"/>
      <c r="F36" s="22"/>
      <c r="G36" s="22"/>
      <c r="H36" s="30"/>
      <c r="I36" s="22"/>
      <c r="J36" s="22"/>
      <c r="K36" s="22"/>
      <c r="L36" s="22" t="n">
        <v>0.028</v>
      </c>
      <c r="M36" s="30"/>
      <c r="N36" s="23" t="n">
        <f aca="false">SUM(F36:M36)</f>
        <v>0.028</v>
      </c>
      <c r="O36" s="23" t="n">
        <f aca="false">N36*1.2</f>
        <v>0.0336</v>
      </c>
      <c r="P36" s="24" t="n">
        <f aca="false">N36*D36</f>
        <v>0.896</v>
      </c>
      <c r="Q36" s="25" t="n">
        <f aca="false">D36*O36</f>
        <v>1.0752</v>
      </c>
    </row>
    <row r="37" customFormat="false" ht="12.5" hidden="false" customHeight="false" outlineLevel="0" collapsed="false">
      <c r="A37" s="26" t="n">
        <v>31</v>
      </c>
      <c r="B37" s="27" t="s">
        <v>49</v>
      </c>
      <c r="C37" s="28" t="s">
        <v>50</v>
      </c>
      <c r="D37" s="29" t="n">
        <v>563</v>
      </c>
      <c r="E37" s="28" t="n">
        <v>16</v>
      </c>
      <c r="F37" s="22" t="n">
        <v>0.255</v>
      </c>
      <c r="G37" s="22" t="n">
        <v>0.079</v>
      </c>
      <c r="H37" s="22" t="n">
        <v>0.095</v>
      </c>
      <c r="I37" s="22" t="n">
        <v>0.095</v>
      </c>
      <c r="J37" s="22" t="n">
        <v>0.297</v>
      </c>
      <c r="K37" s="22" t="n">
        <v>0.107</v>
      </c>
      <c r="L37" s="22" t="n">
        <v>0.028</v>
      </c>
      <c r="M37" s="30"/>
      <c r="N37" s="23" t="n">
        <f aca="false">SUM(F37:M37)</f>
        <v>0.956</v>
      </c>
      <c r="O37" s="23" t="n">
        <f aca="false">N37*1.2</f>
        <v>1.1472</v>
      </c>
      <c r="P37" s="24" t="n">
        <f aca="false">N37*D37</f>
        <v>538.228</v>
      </c>
      <c r="Q37" s="25" t="n">
        <f aca="false">D37*O37</f>
        <v>645.8736</v>
      </c>
    </row>
    <row r="38" customFormat="false" ht="12.5" hidden="false" customHeight="false" outlineLevel="0" collapsed="false">
      <c r="A38" s="26" t="n">
        <v>32</v>
      </c>
      <c r="B38" s="27" t="s">
        <v>49</v>
      </c>
      <c r="C38" s="28" t="s">
        <v>51</v>
      </c>
      <c r="D38" s="29" t="n">
        <v>218.3</v>
      </c>
      <c r="E38" s="28" t="n">
        <v>6</v>
      </c>
      <c r="F38" s="22" t="n">
        <v>0.255</v>
      </c>
      <c r="G38" s="22" t="n">
        <v>0.079</v>
      </c>
      <c r="H38" s="22" t="n">
        <v>0.095</v>
      </c>
      <c r="I38" s="22" t="n">
        <v>0.095</v>
      </c>
      <c r="J38" s="22" t="n">
        <v>0.297</v>
      </c>
      <c r="K38" s="22" t="n">
        <v>0.107</v>
      </c>
      <c r="L38" s="22" t="n">
        <v>0.028</v>
      </c>
      <c r="M38" s="30"/>
      <c r="N38" s="23" t="n">
        <f aca="false">SUM(F38:M38)</f>
        <v>0.956</v>
      </c>
      <c r="O38" s="23" t="n">
        <f aca="false">N38*1.2</f>
        <v>1.1472</v>
      </c>
      <c r="P38" s="24" t="n">
        <f aca="false">N38*D38</f>
        <v>208.6948</v>
      </c>
      <c r="Q38" s="25" t="n">
        <f aca="false">D38*O38</f>
        <v>250.43376</v>
      </c>
    </row>
    <row r="39" customFormat="false" ht="12.5" hidden="false" customHeight="false" outlineLevel="0" collapsed="false">
      <c r="A39" s="26" t="n">
        <v>33</v>
      </c>
      <c r="B39" s="27" t="s">
        <v>49</v>
      </c>
      <c r="C39" s="28" t="s">
        <v>52</v>
      </c>
      <c r="D39" s="29" t="n">
        <v>61</v>
      </c>
      <c r="E39" s="28"/>
      <c r="F39" s="22"/>
      <c r="G39" s="22"/>
      <c r="H39" s="30"/>
      <c r="I39" s="22"/>
      <c r="J39" s="22"/>
      <c r="K39" s="22"/>
      <c r="L39" s="22" t="n">
        <v>0.028</v>
      </c>
      <c r="M39" s="30"/>
      <c r="N39" s="23" t="n">
        <f aca="false">SUM(F39:M39)</f>
        <v>0.028</v>
      </c>
      <c r="O39" s="23" t="n">
        <f aca="false">N39*1.2</f>
        <v>0.0336</v>
      </c>
      <c r="P39" s="24" t="n">
        <f aca="false">N39*D39</f>
        <v>1.708</v>
      </c>
      <c r="Q39" s="25" t="n">
        <f aca="false">D39*O39</f>
        <v>2.0496</v>
      </c>
    </row>
    <row r="40" customFormat="false" ht="12.5" hidden="false" customHeight="false" outlineLevel="0" collapsed="false">
      <c r="A40" s="26" t="n">
        <v>35</v>
      </c>
      <c r="B40" s="27" t="s">
        <v>53</v>
      </c>
      <c r="C40" s="28" t="s">
        <v>48</v>
      </c>
      <c r="D40" s="29" t="n">
        <v>4373</v>
      </c>
      <c r="E40" s="28" t="n">
        <v>90</v>
      </c>
      <c r="F40" s="22" t="n">
        <v>0.255</v>
      </c>
      <c r="G40" s="22" t="n">
        <v>0.079</v>
      </c>
      <c r="H40" s="22" t="n">
        <v>0.095</v>
      </c>
      <c r="I40" s="22" t="n">
        <v>0.095</v>
      </c>
      <c r="J40" s="22" t="n">
        <v>0.297</v>
      </c>
      <c r="K40" s="22" t="n">
        <v>0.107</v>
      </c>
      <c r="L40" s="22" t="n">
        <v>0.028</v>
      </c>
      <c r="M40" s="30"/>
      <c r="N40" s="23" t="n">
        <f aca="false">SUM(F40:M40)</f>
        <v>0.956</v>
      </c>
      <c r="O40" s="23" t="n">
        <f aca="false">N40*1.2</f>
        <v>1.1472</v>
      </c>
      <c r="P40" s="24" t="n">
        <f aca="false">N40*D40</f>
        <v>4180.588</v>
      </c>
      <c r="Q40" s="25" t="n">
        <f aca="false">D40*O40</f>
        <v>5016.7056</v>
      </c>
    </row>
    <row r="41" customFormat="false" ht="12.5" hidden="false" customHeight="false" outlineLevel="0" collapsed="false">
      <c r="A41" s="26" t="n">
        <v>36</v>
      </c>
      <c r="B41" s="27" t="s">
        <v>53</v>
      </c>
      <c r="C41" s="28" t="s">
        <v>54</v>
      </c>
      <c r="D41" s="29" t="n">
        <v>2682</v>
      </c>
      <c r="E41" s="28" t="n">
        <v>60</v>
      </c>
      <c r="F41" s="22" t="n">
        <v>0.255</v>
      </c>
      <c r="G41" s="22" t="n">
        <v>0.079</v>
      </c>
      <c r="H41" s="22" t="n">
        <v>0.095</v>
      </c>
      <c r="I41" s="22" t="n">
        <v>0.095</v>
      </c>
      <c r="J41" s="22" t="n">
        <v>0.297</v>
      </c>
      <c r="K41" s="22" t="n">
        <v>0.107</v>
      </c>
      <c r="L41" s="22" t="n">
        <v>0.028</v>
      </c>
      <c r="M41" s="30"/>
      <c r="N41" s="23" t="n">
        <f aca="false">SUM(F41:M41)</f>
        <v>0.956</v>
      </c>
      <c r="O41" s="23" t="n">
        <f aca="false">N41*1.2</f>
        <v>1.1472</v>
      </c>
      <c r="P41" s="24" t="n">
        <f aca="false">N41*D41</f>
        <v>2563.992</v>
      </c>
      <c r="Q41" s="25" t="n">
        <f aca="false">D41*O41</f>
        <v>3076.7904</v>
      </c>
    </row>
    <row r="42" customFormat="false" ht="12.5" hidden="false" customHeight="false" outlineLevel="0" collapsed="false">
      <c r="A42" s="26" t="n">
        <v>37</v>
      </c>
      <c r="B42" s="27" t="s">
        <v>53</v>
      </c>
      <c r="C42" s="28" t="s">
        <v>55</v>
      </c>
      <c r="D42" s="29" t="n">
        <v>4432</v>
      </c>
      <c r="E42" s="28" t="n">
        <v>90</v>
      </c>
      <c r="F42" s="22" t="n">
        <v>0.255</v>
      </c>
      <c r="G42" s="22" t="n">
        <v>0.079</v>
      </c>
      <c r="H42" s="22" t="n">
        <v>0.095</v>
      </c>
      <c r="I42" s="22" t="n">
        <v>0.095</v>
      </c>
      <c r="J42" s="22" t="n">
        <v>0.297</v>
      </c>
      <c r="K42" s="22" t="n">
        <v>0.107</v>
      </c>
      <c r="L42" s="22" t="n">
        <v>0.028</v>
      </c>
      <c r="M42" s="30"/>
      <c r="N42" s="23" t="n">
        <f aca="false">SUM(F42:M42)</f>
        <v>0.956</v>
      </c>
      <c r="O42" s="23" t="n">
        <f aca="false">N42*1.2</f>
        <v>1.1472</v>
      </c>
      <c r="P42" s="24" t="n">
        <f aca="false">N42*D42</f>
        <v>4236.992</v>
      </c>
      <c r="Q42" s="25" t="n">
        <f aca="false">D42*O42</f>
        <v>5084.3904</v>
      </c>
    </row>
    <row r="43" customFormat="false" ht="12.5" hidden="false" customHeight="false" outlineLevel="0" collapsed="false">
      <c r="A43" s="26" t="n">
        <v>38</v>
      </c>
      <c r="B43" s="27" t="s">
        <v>53</v>
      </c>
      <c r="C43" s="28" t="s">
        <v>56</v>
      </c>
      <c r="D43" s="29" t="n">
        <v>2739</v>
      </c>
      <c r="E43" s="28" t="n">
        <v>60</v>
      </c>
      <c r="F43" s="22" t="n">
        <v>0.255</v>
      </c>
      <c r="G43" s="22" t="n">
        <v>0.079</v>
      </c>
      <c r="H43" s="22" t="n">
        <v>0.095</v>
      </c>
      <c r="I43" s="22" t="n">
        <v>0.095</v>
      </c>
      <c r="J43" s="22" t="n">
        <v>0.297</v>
      </c>
      <c r="K43" s="22" t="n">
        <v>0.107</v>
      </c>
      <c r="L43" s="22" t="n">
        <v>0.028</v>
      </c>
      <c r="M43" s="30"/>
      <c r="N43" s="23" t="n">
        <f aca="false">SUM(F43:M43)</f>
        <v>0.956</v>
      </c>
      <c r="O43" s="23" t="n">
        <f aca="false">N43*1.2</f>
        <v>1.1472</v>
      </c>
      <c r="P43" s="24" t="n">
        <f aca="false">N43*D43</f>
        <v>2618.484</v>
      </c>
      <c r="Q43" s="25" t="n">
        <f aca="false">D43*O43</f>
        <v>3142.1808</v>
      </c>
    </row>
    <row r="44" customFormat="false" ht="12.5" hidden="false" customHeight="false" outlineLevel="0" collapsed="false">
      <c r="A44" s="26" t="n">
        <v>39</v>
      </c>
      <c r="B44" s="27" t="s">
        <v>53</v>
      </c>
      <c r="C44" s="28" t="s">
        <v>57</v>
      </c>
      <c r="D44" s="29" t="n">
        <v>4482</v>
      </c>
      <c r="E44" s="28" t="n">
        <v>90</v>
      </c>
      <c r="F44" s="22" t="n">
        <v>0.255</v>
      </c>
      <c r="G44" s="22" t="n">
        <v>0.079</v>
      </c>
      <c r="H44" s="22" t="n">
        <v>0.095</v>
      </c>
      <c r="I44" s="22" t="n">
        <v>0.095</v>
      </c>
      <c r="J44" s="22" t="n">
        <v>0.297</v>
      </c>
      <c r="K44" s="22" t="n">
        <v>0.107</v>
      </c>
      <c r="L44" s="22" t="n">
        <v>0.028</v>
      </c>
      <c r="M44" s="30"/>
      <c r="N44" s="23" t="n">
        <f aca="false">SUM(F44:M44)</f>
        <v>0.956</v>
      </c>
      <c r="O44" s="23" t="n">
        <f aca="false">N44*1.2</f>
        <v>1.1472</v>
      </c>
      <c r="P44" s="24" t="n">
        <f aca="false">N44*D44</f>
        <v>4284.792</v>
      </c>
      <c r="Q44" s="25" t="n">
        <f aca="false">D44*O44</f>
        <v>5141.7504</v>
      </c>
    </row>
    <row r="45" customFormat="false" ht="12.5" hidden="false" customHeight="false" outlineLevel="0" collapsed="false">
      <c r="A45" s="26" t="n">
        <v>40</v>
      </c>
      <c r="B45" s="27" t="s">
        <v>53</v>
      </c>
      <c r="C45" s="28" t="s">
        <v>58</v>
      </c>
      <c r="D45" s="29" t="n">
        <v>2760</v>
      </c>
      <c r="E45" s="28" t="n">
        <v>58</v>
      </c>
      <c r="F45" s="22" t="n">
        <v>0.255</v>
      </c>
      <c r="G45" s="22" t="n">
        <v>0.079</v>
      </c>
      <c r="H45" s="22" t="n">
        <v>0.095</v>
      </c>
      <c r="I45" s="22" t="n">
        <v>0.095</v>
      </c>
      <c r="J45" s="22" t="n">
        <v>0.297</v>
      </c>
      <c r="K45" s="22" t="n">
        <v>0.107</v>
      </c>
      <c r="L45" s="22" t="n">
        <v>0.028</v>
      </c>
      <c r="M45" s="30"/>
      <c r="N45" s="23" t="n">
        <f aca="false">SUM(F45:M45)</f>
        <v>0.956</v>
      </c>
      <c r="O45" s="23" t="n">
        <f aca="false">N45*1.2</f>
        <v>1.1472</v>
      </c>
      <c r="P45" s="24" t="n">
        <f aca="false">N45*D45</f>
        <v>2638.56</v>
      </c>
      <c r="Q45" s="25" t="n">
        <f aca="false">D45*O45</f>
        <v>3166.272</v>
      </c>
    </row>
    <row r="46" customFormat="false" ht="12.5" hidden="false" customHeight="false" outlineLevel="0" collapsed="false">
      <c r="A46" s="26" t="n">
        <v>41</v>
      </c>
      <c r="B46" s="27" t="s">
        <v>53</v>
      </c>
      <c r="C46" s="28" t="s">
        <v>59</v>
      </c>
      <c r="D46" s="29" t="n">
        <v>3111</v>
      </c>
      <c r="E46" s="28" t="n">
        <v>70</v>
      </c>
      <c r="F46" s="22" t="n">
        <v>0.255</v>
      </c>
      <c r="G46" s="22" t="n">
        <v>0.079</v>
      </c>
      <c r="H46" s="22" t="n">
        <v>0.095</v>
      </c>
      <c r="I46" s="22" t="n">
        <v>0.095</v>
      </c>
      <c r="J46" s="22" t="n">
        <v>0.297</v>
      </c>
      <c r="K46" s="22" t="n">
        <v>0.107</v>
      </c>
      <c r="L46" s="22" t="n">
        <v>0.028</v>
      </c>
      <c r="M46" s="30"/>
      <c r="N46" s="23" t="n">
        <f aca="false">SUM(F46:M46)</f>
        <v>0.956</v>
      </c>
      <c r="O46" s="23" t="n">
        <f aca="false">N46*1.2</f>
        <v>1.1472</v>
      </c>
      <c r="P46" s="24" t="n">
        <f aca="false">N46*D46</f>
        <v>2974.116</v>
      </c>
      <c r="Q46" s="25" t="n">
        <f aca="false">D46*O46</f>
        <v>3568.9392</v>
      </c>
    </row>
    <row r="47" customFormat="false" ht="12.5" hidden="false" customHeight="false" outlineLevel="0" collapsed="false">
      <c r="A47" s="26" t="n">
        <v>42</v>
      </c>
      <c r="B47" s="27" t="s">
        <v>60</v>
      </c>
      <c r="C47" s="28" t="s">
        <v>61</v>
      </c>
      <c r="D47" s="29" t="n">
        <v>2100</v>
      </c>
      <c r="E47" s="28" t="n">
        <v>39</v>
      </c>
      <c r="F47" s="22" t="n">
        <v>0.255</v>
      </c>
      <c r="G47" s="22" t="n">
        <v>0.079</v>
      </c>
      <c r="H47" s="22" t="n">
        <v>0.095</v>
      </c>
      <c r="I47" s="22" t="n">
        <v>0.095</v>
      </c>
      <c r="J47" s="22" t="n">
        <v>0.297</v>
      </c>
      <c r="K47" s="22" t="n">
        <v>0.107</v>
      </c>
      <c r="L47" s="22" t="n">
        <v>0.028</v>
      </c>
      <c r="M47" s="30"/>
      <c r="N47" s="23" t="n">
        <f aca="false">SUM(F47:M47)</f>
        <v>0.956</v>
      </c>
      <c r="O47" s="23" t="n">
        <f aca="false">N47*1.2</f>
        <v>1.1472</v>
      </c>
      <c r="P47" s="24" t="n">
        <f aca="false">N47*D47</f>
        <v>2007.6</v>
      </c>
      <c r="Q47" s="25" t="n">
        <f aca="false">D47*O47</f>
        <v>2409.12</v>
      </c>
    </row>
    <row r="48" customFormat="false" ht="12.5" hidden="false" customHeight="false" outlineLevel="0" collapsed="false">
      <c r="A48" s="26" t="n">
        <v>43</v>
      </c>
      <c r="B48" s="27" t="s">
        <v>62</v>
      </c>
      <c r="C48" s="28" t="s">
        <v>54</v>
      </c>
      <c r="D48" s="29" t="n">
        <v>5762</v>
      </c>
      <c r="E48" s="28" t="n">
        <v>108</v>
      </c>
      <c r="F48" s="22" t="n">
        <v>0.255</v>
      </c>
      <c r="G48" s="22" t="n">
        <v>0.079</v>
      </c>
      <c r="H48" s="22" t="n">
        <v>0.095</v>
      </c>
      <c r="I48" s="22" t="n">
        <v>0.095</v>
      </c>
      <c r="J48" s="22" t="n">
        <v>0.297</v>
      </c>
      <c r="K48" s="22" t="n">
        <v>0.107</v>
      </c>
      <c r="L48" s="22" t="n">
        <v>0.028</v>
      </c>
      <c r="M48" s="30" t="n">
        <v>0.217</v>
      </c>
      <c r="N48" s="23" t="n">
        <f aca="false">SUM(F48:M48)</f>
        <v>1.173</v>
      </c>
      <c r="O48" s="23" t="n">
        <f aca="false">N48*1.2</f>
        <v>1.4076</v>
      </c>
      <c r="P48" s="24" t="n">
        <f aca="false">N48*D48</f>
        <v>6758.826</v>
      </c>
      <c r="Q48" s="25" t="n">
        <f aca="false">D48*O48</f>
        <v>8110.5912</v>
      </c>
    </row>
    <row r="49" customFormat="false" ht="12.5" hidden="false" customHeight="false" outlineLevel="0" collapsed="false">
      <c r="A49" s="26" t="n">
        <v>44</v>
      </c>
      <c r="B49" s="27" t="s">
        <v>62</v>
      </c>
      <c r="C49" s="28" t="s">
        <v>63</v>
      </c>
      <c r="D49" s="29" t="n">
        <v>41</v>
      </c>
      <c r="E49" s="28"/>
      <c r="F49" s="22"/>
      <c r="G49" s="22"/>
      <c r="H49" s="30"/>
      <c r="I49" s="22"/>
      <c r="J49" s="22"/>
      <c r="K49" s="22"/>
      <c r="L49" s="22" t="n">
        <v>0.028</v>
      </c>
      <c r="M49" s="30"/>
      <c r="N49" s="23" t="n">
        <f aca="false">SUM(F49:M49)</f>
        <v>0.028</v>
      </c>
      <c r="O49" s="23" t="n">
        <f aca="false">N49*1.2</f>
        <v>0.0336</v>
      </c>
      <c r="P49" s="24" t="n">
        <f aca="false">N49*D49</f>
        <v>1.148</v>
      </c>
      <c r="Q49" s="25" t="n">
        <f aca="false">D49*O49</f>
        <v>1.3776</v>
      </c>
    </row>
    <row r="50" customFormat="false" ht="12.5" hidden="false" customHeight="false" outlineLevel="0" collapsed="false">
      <c r="A50" s="26" t="n">
        <v>45</v>
      </c>
      <c r="B50" s="27" t="s">
        <v>62</v>
      </c>
      <c r="C50" s="28" t="s">
        <v>64</v>
      </c>
      <c r="D50" s="29" t="n">
        <v>36</v>
      </c>
      <c r="E50" s="28"/>
      <c r="F50" s="22"/>
      <c r="G50" s="22"/>
      <c r="H50" s="30"/>
      <c r="I50" s="22"/>
      <c r="J50" s="22"/>
      <c r="K50" s="22"/>
      <c r="L50" s="22" t="n">
        <v>0.028</v>
      </c>
      <c r="M50" s="30"/>
      <c r="N50" s="23" t="n">
        <f aca="false">SUM(F50:M50)</f>
        <v>0.028</v>
      </c>
      <c r="O50" s="23" t="n">
        <f aca="false">N50*1.2</f>
        <v>0.0336</v>
      </c>
      <c r="P50" s="24" t="n">
        <f aca="false">N50*D50</f>
        <v>1.008</v>
      </c>
      <c r="Q50" s="25" t="n">
        <f aca="false">D50*O50</f>
        <v>1.2096</v>
      </c>
    </row>
    <row r="51" customFormat="false" ht="12.5" hidden="false" customHeight="false" outlineLevel="0" collapsed="false">
      <c r="A51" s="26" t="n">
        <v>46</v>
      </c>
      <c r="B51" s="27" t="s">
        <v>62</v>
      </c>
      <c r="C51" s="28" t="s">
        <v>65</v>
      </c>
      <c r="D51" s="29" t="n">
        <v>168</v>
      </c>
      <c r="E51" s="28"/>
      <c r="F51" s="22"/>
      <c r="G51" s="22"/>
      <c r="H51" s="30"/>
      <c r="I51" s="22"/>
      <c r="J51" s="22"/>
      <c r="K51" s="22"/>
      <c r="L51" s="22" t="n">
        <v>0.028</v>
      </c>
      <c r="M51" s="30"/>
      <c r="N51" s="23" t="n">
        <f aca="false">SUM(F51:M51)</f>
        <v>0.028</v>
      </c>
      <c r="O51" s="23" t="n">
        <f aca="false">N51*1.2</f>
        <v>0.0336</v>
      </c>
      <c r="P51" s="24" t="n">
        <f aca="false">N51*D51</f>
        <v>4.704</v>
      </c>
      <c r="Q51" s="25" t="n">
        <f aca="false">D51*O51</f>
        <v>5.6448</v>
      </c>
    </row>
    <row r="52" customFormat="false" ht="12.5" hidden="false" customHeight="false" outlineLevel="0" collapsed="false">
      <c r="A52" s="26" t="n">
        <v>47</v>
      </c>
      <c r="B52" s="27" t="s">
        <v>62</v>
      </c>
      <c r="C52" s="28" t="s">
        <v>18</v>
      </c>
      <c r="D52" s="29" t="n">
        <v>562</v>
      </c>
      <c r="E52" s="28" t="n">
        <v>16</v>
      </c>
      <c r="F52" s="22" t="n">
        <v>0.255</v>
      </c>
      <c r="G52" s="22" t="n">
        <v>0.079</v>
      </c>
      <c r="H52" s="22" t="n">
        <v>0.095</v>
      </c>
      <c r="I52" s="22" t="n">
        <v>0.095</v>
      </c>
      <c r="J52" s="22" t="n">
        <v>0.297</v>
      </c>
      <c r="K52" s="22" t="n">
        <v>0.107</v>
      </c>
      <c r="L52" s="22" t="n">
        <v>0.028</v>
      </c>
      <c r="M52" s="30"/>
      <c r="N52" s="23" t="n">
        <f aca="false">SUM(F52:M52)</f>
        <v>0.956</v>
      </c>
      <c r="O52" s="23" t="n">
        <f aca="false">N52*1.2</f>
        <v>1.1472</v>
      </c>
      <c r="P52" s="24" t="n">
        <f aca="false">N52*D52</f>
        <v>537.272</v>
      </c>
      <c r="Q52" s="25" t="n">
        <f aca="false">D52*O52</f>
        <v>644.7264</v>
      </c>
    </row>
    <row r="53" customFormat="false" ht="12.5" hidden="false" customHeight="false" outlineLevel="0" collapsed="false">
      <c r="A53" s="26" t="n">
        <v>48</v>
      </c>
      <c r="B53" s="27" t="s">
        <v>66</v>
      </c>
      <c r="C53" s="28" t="s">
        <v>50</v>
      </c>
      <c r="D53" s="29" t="n">
        <v>396</v>
      </c>
      <c r="E53" s="28" t="n">
        <v>8</v>
      </c>
      <c r="F53" s="22" t="n">
        <v>0.255</v>
      </c>
      <c r="G53" s="22" t="n">
        <v>0.079</v>
      </c>
      <c r="H53" s="22" t="n">
        <v>0.095</v>
      </c>
      <c r="I53" s="22" t="n">
        <v>0.095</v>
      </c>
      <c r="J53" s="22" t="n">
        <v>0.297</v>
      </c>
      <c r="K53" s="22" t="n">
        <v>0.107</v>
      </c>
      <c r="L53" s="22" t="n">
        <v>0.028</v>
      </c>
      <c r="M53" s="30"/>
      <c r="N53" s="23" t="n">
        <f aca="false">SUM(F53:M53)</f>
        <v>0.956</v>
      </c>
      <c r="O53" s="23" t="n">
        <f aca="false">N53*1.2</f>
        <v>1.1472</v>
      </c>
      <c r="P53" s="24" t="n">
        <f aca="false">N53*D53</f>
        <v>378.576</v>
      </c>
      <c r="Q53" s="25" t="n">
        <f aca="false">D53*O53</f>
        <v>454.2912</v>
      </c>
    </row>
    <row r="54" customFormat="false" ht="12.5" hidden="false" customHeight="false" outlineLevel="0" collapsed="false">
      <c r="A54" s="26" t="n">
        <v>49</v>
      </c>
      <c r="B54" s="27" t="s">
        <v>66</v>
      </c>
      <c r="C54" s="28" t="s">
        <v>67</v>
      </c>
      <c r="D54" s="29" t="n">
        <v>785</v>
      </c>
      <c r="E54" s="28" t="n">
        <v>16</v>
      </c>
      <c r="F54" s="22" t="n">
        <v>0.255</v>
      </c>
      <c r="G54" s="22" t="n">
        <v>0.079</v>
      </c>
      <c r="H54" s="22" t="n">
        <v>0.095</v>
      </c>
      <c r="I54" s="22" t="n">
        <v>0.095</v>
      </c>
      <c r="J54" s="22" t="n">
        <v>0.297</v>
      </c>
      <c r="K54" s="22" t="n">
        <v>0.107</v>
      </c>
      <c r="L54" s="22" t="n">
        <v>0.028</v>
      </c>
      <c r="M54" s="30"/>
      <c r="N54" s="23" t="n">
        <f aca="false">SUM(F54:M54)</f>
        <v>0.956</v>
      </c>
      <c r="O54" s="23" t="n">
        <f aca="false">N54*1.2</f>
        <v>1.1472</v>
      </c>
      <c r="P54" s="24" t="n">
        <f aca="false">N54*D54</f>
        <v>750.46</v>
      </c>
      <c r="Q54" s="25" t="n">
        <f aca="false">D54*O54</f>
        <v>900.552</v>
      </c>
    </row>
    <row r="55" customFormat="false" ht="12.5" hidden="false" customHeight="false" outlineLevel="0" collapsed="false">
      <c r="A55" s="26" t="n">
        <v>50</v>
      </c>
      <c r="B55" s="27" t="s">
        <v>66</v>
      </c>
      <c r="C55" s="28" t="s">
        <v>68</v>
      </c>
      <c r="D55" s="29" t="n">
        <v>833</v>
      </c>
      <c r="E55" s="28" t="n">
        <v>16</v>
      </c>
      <c r="F55" s="22" t="n">
        <v>0.255</v>
      </c>
      <c r="G55" s="22" t="n">
        <v>0.079</v>
      </c>
      <c r="H55" s="22" t="n">
        <v>0.095</v>
      </c>
      <c r="I55" s="22" t="n">
        <v>0.095</v>
      </c>
      <c r="J55" s="22" t="n">
        <v>0.297</v>
      </c>
      <c r="K55" s="22" t="n">
        <v>0.107</v>
      </c>
      <c r="L55" s="22" t="n">
        <v>0.028</v>
      </c>
      <c r="M55" s="30"/>
      <c r="N55" s="23" t="n">
        <f aca="false">SUM(F55:M55)</f>
        <v>0.956</v>
      </c>
      <c r="O55" s="23" t="n">
        <f aca="false">N55*1.2</f>
        <v>1.1472</v>
      </c>
      <c r="P55" s="24" t="n">
        <f aca="false">N55*D55</f>
        <v>796.348</v>
      </c>
      <c r="Q55" s="25" t="n">
        <f aca="false">D55*O55</f>
        <v>955.6176</v>
      </c>
    </row>
    <row r="56" customFormat="false" ht="12.5" hidden="false" customHeight="false" outlineLevel="0" collapsed="false">
      <c r="A56" s="26" t="n">
        <v>51</v>
      </c>
      <c r="B56" s="27" t="s">
        <v>66</v>
      </c>
      <c r="C56" s="28" t="s">
        <v>69</v>
      </c>
      <c r="D56" s="29" t="n">
        <v>3538</v>
      </c>
      <c r="E56" s="28" t="n">
        <v>75</v>
      </c>
      <c r="F56" s="22" t="n">
        <v>0.255</v>
      </c>
      <c r="G56" s="22" t="n">
        <v>0.079</v>
      </c>
      <c r="H56" s="22" t="n">
        <v>0.095</v>
      </c>
      <c r="I56" s="22" t="n">
        <v>0.095</v>
      </c>
      <c r="J56" s="22" t="n">
        <v>0.297</v>
      </c>
      <c r="K56" s="22" t="n">
        <v>0.107</v>
      </c>
      <c r="L56" s="22" t="n">
        <v>0.028</v>
      </c>
      <c r="M56" s="30"/>
      <c r="N56" s="23" t="n">
        <f aca="false">SUM(F56:M56)</f>
        <v>0.956</v>
      </c>
      <c r="O56" s="23" t="n">
        <f aca="false">N56*1.2</f>
        <v>1.1472</v>
      </c>
      <c r="P56" s="24" t="n">
        <f aca="false">N56*D56</f>
        <v>3382.328</v>
      </c>
      <c r="Q56" s="25" t="n">
        <f aca="false">D56*O56</f>
        <v>4058.7936</v>
      </c>
    </row>
    <row r="57" customFormat="false" ht="12.5" hidden="false" customHeight="false" outlineLevel="0" collapsed="false">
      <c r="A57" s="26" t="n">
        <v>52</v>
      </c>
      <c r="B57" s="27" t="s">
        <v>66</v>
      </c>
      <c r="C57" s="28" t="s">
        <v>18</v>
      </c>
      <c r="D57" s="29" t="n">
        <v>3113</v>
      </c>
      <c r="E57" s="28" t="n">
        <v>70</v>
      </c>
      <c r="F57" s="22" t="n">
        <v>0.255</v>
      </c>
      <c r="G57" s="22" t="n">
        <v>0.079</v>
      </c>
      <c r="H57" s="22" t="n">
        <v>0.095</v>
      </c>
      <c r="I57" s="22" t="n">
        <v>0.095</v>
      </c>
      <c r="J57" s="22" t="n">
        <v>0.297</v>
      </c>
      <c r="K57" s="22" t="n">
        <v>0.107</v>
      </c>
      <c r="L57" s="22" t="n">
        <v>0.028</v>
      </c>
      <c r="M57" s="30"/>
      <c r="N57" s="23" t="n">
        <f aca="false">SUM(F57:M57)</f>
        <v>0.956</v>
      </c>
      <c r="O57" s="23" t="n">
        <f aca="false">N57*1.2</f>
        <v>1.1472</v>
      </c>
      <c r="P57" s="24" t="n">
        <f aca="false">N57*D57</f>
        <v>2976.028</v>
      </c>
      <c r="Q57" s="25" t="n">
        <f aca="false">D57*O57</f>
        <v>3571.2336</v>
      </c>
    </row>
    <row r="58" customFormat="false" ht="12.5" hidden="false" customHeight="false" outlineLevel="0" collapsed="false">
      <c r="A58" s="26" t="n">
        <v>53</v>
      </c>
      <c r="B58" s="27" t="s">
        <v>66</v>
      </c>
      <c r="C58" s="28" t="s">
        <v>70</v>
      </c>
      <c r="D58" s="29" t="n">
        <v>2695</v>
      </c>
      <c r="E58" s="28" t="n">
        <v>56</v>
      </c>
      <c r="F58" s="22" t="n">
        <v>0.255</v>
      </c>
      <c r="G58" s="22" t="n">
        <v>0.079</v>
      </c>
      <c r="H58" s="22" t="n">
        <v>0.095</v>
      </c>
      <c r="I58" s="22" t="n">
        <v>0.095</v>
      </c>
      <c r="J58" s="22" t="n">
        <v>0.297</v>
      </c>
      <c r="K58" s="22" t="n">
        <v>0.107</v>
      </c>
      <c r="L58" s="22" t="n">
        <v>0.028</v>
      </c>
      <c r="M58" s="30"/>
      <c r="N58" s="23" t="n">
        <f aca="false">SUM(F58:M58)</f>
        <v>0.956</v>
      </c>
      <c r="O58" s="23" t="n">
        <f aca="false">N58*1.2</f>
        <v>1.1472</v>
      </c>
      <c r="P58" s="24" t="n">
        <f aca="false">N58*D58</f>
        <v>2576.42</v>
      </c>
      <c r="Q58" s="25" t="n">
        <f aca="false">D58*O58</f>
        <v>3091.704</v>
      </c>
    </row>
    <row r="59" customFormat="false" ht="12.5" hidden="false" customHeight="false" outlineLevel="0" collapsed="false">
      <c r="A59" s="26" t="n">
        <v>54</v>
      </c>
      <c r="B59" s="27" t="s">
        <v>66</v>
      </c>
      <c r="C59" s="28" t="s">
        <v>71</v>
      </c>
      <c r="D59" s="29" t="n">
        <v>3126</v>
      </c>
      <c r="E59" s="28" t="n">
        <v>70</v>
      </c>
      <c r="F59" s="22" t="n">
        <v>0.255</v>
      </c>
      <c r="G59" s="22" t="n">
        <v>0.079</v>
      </c>
      <c r="H59" s="22" t="n">
        <v>0.095</v>
      </c>
      <c r="I59" s="22" t="n">
        <v>0.095</v>
      </c>
      <c r="J59" s="22" t="n">
        <v>0.297</v>
      </c>
      <c r="K59" s="22" t="n">
        <v>0.107</v>
      </c>
      <c r="L59" s="22" t="n">
        <v>0.028</v>
      </c>
      <c r="M59" s="30"/>
      <c r="N59" s="23" t="n">
        <f aca="false">SUM(F59:M59)</f>
        <v>0.956</v>
      </c>
      <c r="O59" s="23" t="n">
        <f aca="false">N59*1.2</f>
        <v>1.1472</v>
      </c>
      <c r="P59" s="24" t="n">
        <f aca="false">N59*D59</f>
        <v>2988.456</v>
      </c>
      <c r="Q59" s="25" t="n">
        <f aca="false">D59*O59</f>
        <v>3586.1472</v>
      </c>
    </row>
    <row r="60" customFormat="false" ht="12.5" hidden="false" customHeight="false" outlineLevel="0" collapsed="false">
      <c r="A60" s="26" t="n">
        <v>55</v>
      </c>
      <c r="B60" s="27" t="s">
        <v>66</v>
      </c>
      <c r="C60" s="28" t="s">
        <v>72</v>
      </c>
      <c r="D60" s="29" t="n">
        <v>3065</v>
      </c>
      <c r="E60" s="28" t="n">
        <v>60</v>
      </c>
      <c r="F60" s="22" t="n">
        <v>0.255</v>
      </c>
      <c r="G60" s="22" t="n">
        <v>0.079</v>
      </c>
      <c r="H60" s="22" t="n">
        <v>0.095</v>
      </c>
      <c r="I60" s="22" t="n">
        <v>0.095</v>
      </c>
      <c r="J60" s="22" t="n">
        <v>0.297</v>
      </c>
      <c r="K60" s="22" t="n">
        <v>0.107</v>
      </c>
      <c r="L60" s="22" t="n">
        <v>0.028</v>
      </c>
      <c r="M60" s="30"/>
      <c r="N60" s="23" t="n">
        <f aca="false">SUM(F60:M60)</f>
        <v>0.956</v>
      </c>
      <c r="O60" s="23" t="n">
        <f aca="false">N60*1.2</f>
        <v>1.1472</v>
      </c>
      <c r="P60" s="24" t="n">
        <f aca="false">N60*D60</f>
        <v>2930.14</v>
      </c>
      <c r="Q60" s="25" t="n">
        <f aca="false">D60*O60</f>
        <v>3516.168</v>
      </c>
    </row>
    <row r="61" customFormat="false" ht="12.5" hidden="false" customHeight="false" outlineLevel="0" collapsed="false">
      <c r="A61" s="26" t="n">
        <v>56</v>
      </c>
      <c r="B61" s="27" t="s">
        <v>66</v>
      </c>
      <c r="C61" s="28" t="s">
        <v>25</v>
      </c>
      <c r="D61" s="29" t="n">
        <v>31</v>
      </c>
      <c r="E61" s="28"/>
      <c r="F61" s="22"/>
      <c r="G61" s="22"/>
      <c r="H61" s="30"/>
      <c r="I61" s="22"/>
      <c r="J61" s="22"/>
      <c r="K61" s="22"/>
      <c r="L61" s="22" t="n">
        <v>0.028</v>
      </c>
      <c r="M61" s="30"/>
      <c r="N61" s="23" t="n">
        <f aca="false">SUM(F61:M61)</f>
        <v>0.028</v>
      </c>
      <c r="O61" s="23" t="n">
        <f aca="false">N61*1.2</f>
        <v>0.0336</v>
      </c>
      <c r="P61" s="24" t="n">
        <f aca="false">N61*D61</f>
        <v>0.868</v>
      </c>
      <c r="Q61" s="25" t="n">
        <f aca="false">D61*O61</f>
        <v>1.0416</v>
      </c>
    </row>
    <row r="62" customFormat="false" ht="12.5" hidden="false" customHeight="false" outlineLevel="0" collapsed="false">
      <c r="A62" s="26" t="n">
        <v>57</v>
      </c>
      <c r="B62" s="27" t="s">
        <v>66</v>
      </c>
      <c r="C62" s="28" t="s">
        <v>73</v>
      </c>
      <c r="D62" s="29" t="n">
        <v>31</v>
      </c>
      <c r="E62" s="28"/>
      <c r="F62" s="22"/>
      <c r="G62" s="22"/>
      <c r="H62" s="30"/>
      <c r="I62" s="22"/>
      <c r="J62" s="22"/>
      <c r="K62" s="22"/>
      <c r="L62" s="22" t="n">
        <v>0.028</v>
      </c>
      <c r="M62" s="30"/>
      <c r="N62" s="23" t="n">
        <f aca="false">SUM(F62:M62)</f>
        <v>0.028</v>
      </c>
      <c r="O62" s="23" t="n">
        <f aca="false">N62*1.2</f>
        <v>0.0336</v>
      </c>
      <c r="P62" s="24" t="n">
        <f aca="false">N62*D62</f>
        <v>0.868</v>
      </c>
      <c r="Q62" s="25" t="n">
        <f aca="false">D62*O62</f>
        <v>1.0416</v>
      </c>
    </row>
    <row r="63" customFormat="false" ht="12.5" hidden="false" customHeight="false" outlineLevel="0" collapsed="false">
      <c r="A63" s="26" t="n">
        <v>58</v>
      </c>
      <c r="B63" s="27" t="s">
        <v>66</v>
      </c>
      <c r="C63" s="28" t="s">
        <v>74</v>
      </c>
      <c r="D63" s="29" t="n">
        <v>45</v>
      </c>
      <c r="E63" s="28"/>
      <c r="F63" s="22"/>
      <c r="G63" s="22"/>
      <c r="H63" s="30"/>
      <c r="I63" s="22"/>
      <c r="J63" s="22"/>
      <c r="K63" s="22"/>
      <c r="L63" s="22" t="n">
        <v>0.028</v>
      </c>
      <c r="M63" s="30"/>
      <c r="N63" s="23" t="n">
        <f aca="false">SUM(F63:M63)</f>
        <v>0.028</v>
      </c>
      <c r="O63" s="23" t="n">
        <f aca="false">N63*1.2</f>
        <v>0.0336</v>
      </c>
      <c r="P63" s="24" t="n">
        <f aca="false">N63*D63</f>
        <v>1.26</v>
      </c>
      <c r="Q63" s="25" t="n">
        <f aca="false">D63*O63</f>
        <v>1.512</v>
      </c>
    </row>
    <row r="64" customFormat="false" ht="12.5" hidden="false" customHeight="false" outlineLevel="0" collapsed="false">
      <c r="A64" s="26" t="n">
        <v>59</v>
      </c>
      <c r="B64" s="27" t="s">
        <v>66</v>
      </c>
      <c r="C64" s="28" t="s">
        <v>75</v>
      </c>
      <c r="D64" s="29" t="n">
        <v>68</v>
      </c>
      <c r="E64" s="28"/>
      <c r="F64" s="22"/>
      <c r="G64" s="22"/>
      <c r="H64" s="30"/>
      <c r="I64" s="22"/>
      <c r="J64" s="22"/>
      <c r="K64" s="22"/>
      <c r="L64" s="22" t="n">
        <v>0.028</v>
      </c>
      <c r="M64" s="30"/>
      <c r="N64" s="23" t="n">
        <f aca="false">SUM(F64:M64)</f>
        <v>0.028</v>
      </c>
      <c r="O64" s="23" t="n">
        <f aca="false">N64*1.2</f>
        <v>0.0336</v>
      </c>
      <c r="P64" s="24" t="n">
        <f aca="false">N64*D64</f>
        <v>1.904</v>
      </c>
      <c r="Q64" s="25" t="n">
        <f aca="false">D64*O64</f>
        <v>2.2848</v>
      </c>
    </row>
    <row r="65" customFormat="false" ht="12.5" hidden="false" customHeight="false" outlineLevel="0" collapsed="false">
      <c r="A65" s="26" t="n">
        <v>60</v>
      </c>
      <c r="B65" s="27" t="s">
        <v>66</v>
      </c>
      <c r="C65" s="28" t="s">
        <v>76</v>
      </c>
      <c r="D65" s="29" t="n">
        <v>121</v>
      </c>
      <c r="E65" s="28" t="n">
        <v>3</v>
      </c>
      <c r="F65" s="22"/>
      <c r="G65" s="22" t="n">
        <v>0.079</v>
      </c>
      <c r="H65" s="22" t="n">
        <v>0.095</v>
      </c>
      <c r="I65" s="22" t="n">
        <v>0.095</v>
      </c>
      <c r="J65" s="22" t="n">
        <v>0.297</v>
      </c>
      <c r="K65" s="22" t="n">
        <v>0.107</v>
      </c>
      <c r="L65" s="22" t="n">
        <v>0.028</v>
      </c>
      <c r="M65" s="30"/>
      <c r="N65" s="23" t="n">
        <f aca="false">SUM(F65:M65)</f>
        <v>0.701</v>
      </c>
      <c r="O65" s="23" t="n">
        <f aca="false">N65*1.2</f>
        <v>0.8412</v>
      </c>
      <c r="P65" s="24" t="n">
        <f aca="false">N65*D65</f>
        <v>84.821</v>
      </c>
      <c r="Q65" s="25" t="n">
        <f aca="false">D65*O65</f>
        <v>101.7852</v>
      </c>
    </row>
    <row r="66" customFormat="false" ht="12.5" hidden="false" customHeight="false" outlineLevel="0" collapsed="false">
      <c r="A66" s="26" t="n">
        <v>61</v>
      </c>
      <c r="B66" s="19" t="s">
        <v>77</v>
      </c>
      <c r="C66" s="20" t="s">
        <v>51</v>
      </c>
      <c r="D66" s="21" t="n">
        <v>381</v>
      </c>
      <c r="E66" s="20" t="n">
        <v>8</v>
      </c>
      <c r="F66" s="22" t="n">
        <v>0.255</v>
      </c>
      <c r="G66" s="22" t="n">
        <v>0.079</v>
      </c>
      <c r="H66" s="22" t="n">
        <v>0.095</v>
      </c>
      <c r="I66" s="22" t="n">
        <v>0.095</v>
      </c>
      <c r="J66" s="22" t="n">
        <v>0.297</v>
      </c>
      <c r="K66" s="22" t="n">
        <v>0.107</v>
      </c>
      <c r="L66" s="22" t="n">
        <v>0.028</v>
      </c>
      <c r="M66" s="22"/>
      <c r="N66" s="23" t="n">
        <f aca="false">SUM(F66:M66)</f>
        <v>0.956</v>
      </c>
      <c r="O66" s="23" t="n">
        <f aca="false">N66*1.2</f>
        <v>1.1472</v>
      </c>
      <c r="P66" s="24" t="n">
        <f aca="false">N66*D66</f>
        <v>364.236</v>
      </c>
      <c r="Q66" s="25" t="n">
        <f aca="false">D66*O66</f>
        <v>437.0832</v>
      </c>
    </row>
    <row r="67" customFormat="false" ht="12.5" hidden="false" customHeight="false" outlineLevel="0" collapsed="false">
      <c r="A67" s="26" t="n">
        <v>62</v>
      </c>
      <c r="B67" s="27" t="s">
        <v>77</v>
      </c>
      <c r="C67" s="28" t="s">
        <v>48</v>
      </c>
      <c r="D67" s="29" t="n">
        <v>391</v>
      </c>
      <c r="E67" s="28" t="n">
        <v>7</v>
      </c>
      <c r="F67" s="22" t="n">
        <v>0.255</v>
      </c>
      <c r="G67" s="22" t="n">
        <v>0.079</v>
      </c>
      <c r="H67" s="22" t="n">
        <v>0.095</v>
      </c>
      <c r="I67" s="22" t="n">
        <v>0.095</v>
      </c>
      <c r="J67" s="22" t="n">
        <v>0.297</v>
      </c>
      <c r="K67" s="22" t="n">
        <v>0.107</v>
      </c>
      <c r="L67" s="22" t="n">
        <v>0.028</v>
      </c>
      <c r="M67" s="22"/>
      <c r="N67" s="23" t="n">
        <f aca="false">SUM(F67:M67)</f>
        <v>0.956</v>
      </c>
      <c r="O67" s="23" t="n">
        <f aca="false">N67*1.2</f>
        <v>1.1472</v>
      </c>
      <c r="P67" s="24" t="n">
        <f aca="false">N67*D67</f>
        <v>373.796</v>
      </c>
      <c r="Q67" s="25" t="n">
        <f aca="false">D67*O67</f>
        <v>448.5552</v>
      </c>
    </row>
    <row r="68" customFormat="false" ht="15.75" hidden="false" customHeight="true" outlineLevel="0" collapsed="false">
      <c r="A68" s="26" t="n">
        <v>63</v>
      </c>
      <c r="B68" s="27" t="s">
        <v>77</v>
      </c>
      <c r="C68" s="28" t="s">
        <v>54</v>
      </c>
      <c r="D68" s="29" t="n">
        <v>377</v>
      </c>
      <c r="E68" s="28" t="n">
        <v>8</v>
      </c>
      <c r="F68" s="22" t="n">
        <v>0.255</v>
      </c>
      <c r="G68" s="22" t="n">
        <v>0.079</v>
      </c>
      <c r="H68" s="22" t="n">
        <v>0.095</v>
      </c>
      <c r="I68" s="22" t="n">
        <v>0.095</v>
      </c>
      <c r="J68" s="22" t="n">
        <v>0.297</v>
      </c>
      <c r="K68" s="22" t="n">
        <v>0.107</v>
      </c>
      <c r="L68" s="22" t="n">
        <v>0.028</v>
      </c>
      <c r="M68" s="22"/>
      <c r="N68" s="23" t="n">
        <f aca="false">SUM(F68:M68)</f>
        <v>0.956</v>
      </c>
      <c r="O68" s="23" t="n">
        <f aca="false">N68*1.2</f>
        <v>1.1472</v>
      </c>
      <c r="P68" s="24" t="n">
        <f aca="false">N68*D68</f>
        <v>360.412</v>
      </c>
      <c r="Q68" s="25" t="n">
        <f aca="false">D68*O68</f>
        <v>432.4944</v>
      </c>
    </row>
    <row r="69" customFormat="false" ht="12.5" hidden="false" customHeight="false" outlineLevel="0" collapsed="false">
      <c r="A69" s="26" t="n">
        <v>64</v>
      </c>
      <c r="B69" s="27" t="s">
        <v>77</v>
      </c>
      <c r="C69" s="28" t="s">
        <v>55</v>
      </c>
      <c r="D69" s="31" t="n">
        <v>2693</v>
      </c>
      <c r="E69" s="28" t="n">
        <v>58</v>
      </c>
      <c r="F69" s="22" t="n">
        <v>0.255</v>
      </c>
      <c r="G69" s="22" t="n">
        <v>0.079</v>
      </c>
      <c r="H69" s="22" t="n">
        <v>0.095</v>
      </c>
      <c r="I69" s="22" t="n">
        <v>0.095</v>
      </c>
      <c r="J69" s="22" t="n">
        <v>0.297</v>
      </c>
      <c r="K69" s="22" t="n">
        <v>0.107</v>
      </c>
      <c r="L69" s="22" t="n">
        <v>0.028</v>
      </c>
      <c r="M69" s="22"/>
      <c r="N69" s="23" t="n">
        <f aca="false">SUM(F69:M69)</f>
        <v>0.956</v>
      </c>
      <c r="O69" s="23" t="n">
        <f aca="false">N69*1.2</f>
        <v>1.1472</v>
      </c>
      <c r="P69" s="24" t="n">
        <f aca="false">N69*D69</f>
        <v>2574.508</v>
      </c>
      <c r="Q69" s="25" t="n">
        <f aca="false">D69*O69</f>
        <v>3089.4096</v>
      </c>
    </row>
    <row r="70" customFormat="false" ht="15.75" hidden="false" customHeight="true" outlineLevel="0" collapsed="false">
      <c r="A70" s="26" t="n">
        <v>65</v>
      </c>
      <c r="B70" s="27" t="s">
        <v>77</v>
      </c>
      <c r="C70" s="28" t="s">
        <v>63</v>
      </c>
      <c r="D70" s="29" t="n">
        <v>3031</v>
      </c>
      <c r="E70" s="28" t="n">
        <v>69</v>
      </c>
      <c r="F70" s="22" t="n">
        <v>0.255</v>
      </c>
      <c r="G70" s="22" t="n">
        <v>0.079</v>
      </c>
      <c r="H70" s="22" t="n">
        <v>0.095</v>
      </c>
      <c r="I70" s="22" t="n">
        <v>0.095</v>
      </c>
      <c r="J70" s="22" t="n">
        <v>0.297</v>
      </c>
      <c r="K70" s="22" t="n">
        <v>0.107</v>
      </c>
      <c r="L70" s="22" t="n">
        <v>0.028</v>
      </c>
      <c r="M70" s="22"/>
      <c r="N70" s="23" t="n">
        <f aca="false">SUM(F70:M70)</f>
        <v>0.956</v>
      </c>
      <c r="O70" s="23" t="n">
        <f aca="false">N70*1.2</f>
        <v>1.1472</v>
      </c>
      <c r="P70" s="24" t="n">
        <f aca="false">N70*D70</f>
        <v>2897.636</v>
      </c>
      <c r="Q70" s="25" t="n">
        <f aca="false">D70*O70</f>
        <v>3477.1632</v>
      </c>
    </row>
    <row r="71" customFormat="false" ht="12.5" hidden="false" customHeight="false" outlineLevel="0" collapsed="false">
      <c r="A71" s="26" t="n">
        <v>66</v>
      </c>
      <c r="B71" s="27" t="s">
        <v>77</v>
      </c>
      <c r="C71" s="28" t="s">
        <v>64</v>
      </c>
      <c r="D71" s="29" t="n">
        <v>2480</v>
      </c>
      <c r="E71" s="28" t="n">
        <v>64</v>
      </c>
      <c r="F71" s="22" t="n">
        <v>0.255</v>
      </c>
      <c r="G71" s="22" t="n">
        <v>0.079</v>
      </c>
      <c r="H71" s="22" t="n">
        <v>0.095</v>
      </c>
      <c r="I71" s="22" t="n">
        <v>0.095</v>
      </c>
      <c r="J71" s="22" t="n">
        <v>0.297</v>
      </c>
      <c r="K71" s="22" t="n">
        <v>0.107</v>
      </c>
      <c r="L71" s="22" t="n">
        <v>0.028</v>
      </c>
      <c r="M71" s="22"/>
      <c r="N71" s="23" t="n">
        <f aca="false">SUM(F71:M71)</f>
        <v>0.956</v>
      </c>
      <c r="O71" s="23" t="n">
        <f aca="false">N71*1.2</f>
        <v>1.1472</v>
      </c>
      <c r="P71" s="24" t="n">
        <f aca="false">N71*D71</f>
        <v>2370.88</v>
      </c>
      <c r="Q71" s="25" t="n">
        <f aca="false">D71*O71</f>
        <v>2845.056</v>
      </c>
    </row>
    <row r="72" customFormat="false" ht="12.5" hidden="false" customHeight="false" outlineLevel="0" collapsed="false">
      <c r="A72" s="26" t="n">
        <v>67</v>
      </c>
      <c r="B72" s="27" t="s">
        <v>77</v>
      </c>
      <c r="C72" s="28" t="s">
        <v>78</v>
      </c>
      <c r="D72" s="29" t="n">
        <v>1434</v>
      </c>
      <c r="E72" s="28" t="n">
        <v>37</v>
      </c>
      <c r="F72" s="22" t="n">
        <v>0.255</v>
      </c>
      <c r="G72" s="22" t="n">
        <v>0.079</v>
      </c>
      <c r="H72" s="22" t="n">
        <v>0.095</v>
      </c>
      <c r="I72" s="22" t="n">
        <v>0.095</v>
      </c>
      <c r="J72" s="22" t="n">
        <v>0.297</v>
      </c>
      <c r="K72" s="22" t="n">
        <v>0.107</v>
      </c>
      <c r="L72" s="22" t="n">
        <v>0.028</v>
      </c>
      <c r="M72" s="22"/>
      <c r="N72" s="23" t="n">
        <f aca="false">SUM(F72:M72)</f>
        <v>0.956</v>
      </c>
      <c r="O72" s="23" t="n">
        <f aca="false">N72*1.2</f>
        <v>1.1472</v>
      </c>
      <c r="P72" s="24" t="n">
        <f aca="false">N72*D72</f>
        <v>1370.904</v>
      </c>
      <c r="Q72" s="25" t="n">
        <f aca="false">D72*O72</f>
        <v>1645.0848</v>
      </c>
    </row>
    <row r="73" customFormat="false" ht="12.5" hidden="false" customHeight="false" outlineLevel="0" collapsed="false">
      <c r="A73" s="26" t="n">
        <v>68</v>
      </c>
      <c r="B73" s="27" t="s">
        <v>79</v>
      </c>
      <c r="C73" s="28" t="s">
        <v>50</v>
      </c>
      <c r="D73" s="29" t="n">
        <v>45</v>
      </c>
      <c r="E73" s="28"/>
      <c r="F73" s="22"/>
      <c r="G73" s="22"/>
      <c r="H73" s="22"/>
      <c r="I73" s="22"/>
      <c r="J73" s="22"/>
      <c r="K73" s="22"/>
      <c r="L73" s="22" t="n">
        <v>0.028</v>
      </c>
      <c r="M73" s="22"/>
      <c r="N73" s="23" t="n">
        <f aca="false">SUM(F73:M73)</f>
        <v>0.028</v>
      </c>
      <c r="O73" s="23" t="n">
        <f aca="false">N73*1.2</f>
        <v>0.0336</v>
      </c>
      <c r="P73" s="24" t="n">
        <f aca="false">N73*D73</f>
        <v>1.26</v>
      </c>
      <c r="Q73" s="25" t="n">
        <f aca="false">D73*O73</f>
        <v>1.512</v>
      </c>
    </row>
    <row r="74" customFormat="false" ht="12.5" hidden="false" customHeight="false" outlineLevel="0" collapsed="false">
      <c r="A74" s="26" t="n">
        <v>69</v>
      </c>
      <c r="B74" s="27" t="s">
        <v>79</v>
      </c>
      <c r="C74" s="28" t="s">
        <v>80</v>
      </c>
      <c r="D74" s="29" t="n">
        <v>79</v>
      </c>
      <c r="E74" s="28"/>
      <c r="F74" s="22"/>
      <c r="G74" s="22"/>
      <c r="H74" s="22"/>
      <c r="I74" s="22"/>
      <c r="J74" s="22"/>
      <c r="K74" s="22"/>
      <c r="L74" s="22" t="n">
        <v>0.028</v>
      </c>
      <c r="M74" s="22"/>
      <c r="N74" s="23" t="n">
        <f aca="false">SUM(F74:M74)</f>
        <v>0.028</v>
      </c>
      <c r="O74" s="23" t="n">
        <f aca="false">N74*1.2</f>
        <v>0.0336</v>
      </c>
      <c r="P74" s="24" t="n">
        <f aca="false">N74*D74</f>
        <v>2.212</v>
      </c>
      <c r="Q74" s="25" t="n">
        <f aca="false">D74*O74</f>
        <v>2.6544</v>
      </c>
    </row>
    <row r="75" customFormat="false" ht="12.5" hidden="false" customHeight="false" outlineLevel="0" collapsed="false">
      <c r="A75" s="26" t="n">
        <v>71</v>
      </c>
      <c r="B75" s="27" t="s">
        <v>81</v>
      </c>
      <c r="C75" s="28" t="s">
        <v>82</v>
      </c>
      <c r="D75" s="29" t="n">
        <v>600</v>
      </c>
      <c r="E75" s="28" t="n">
        <v>14</v>
      </c>
      <c r="F75" s="22" t="n">
        <v>0.255</v>
      </c>
      <c r="G75" s="22" t="n">
        <v>0.079</v>
      </c>
      <c r="H75" s="22" t="n">
        <v>0.095</v>
      </c>
      <c r="I75" s="22" t="n">
        <v>0.095</v>
      </c>
      <c r="J75" s="22" t="n">
        <v>0.297</v>
      </c>
      <c r="K75" s="22" t="n">
        <v>0.107</v>
      </c>
      <c r="L75" s="22" t="n">
        <v>0.028</v>
      </c>
      <c r="M75" s="22"/>
      <c r="N75" s="23" t="n">
        <f aca="false">SUM(F75:M75)</f>
        <v>0.956</v>
      </c>
      <c r="O75" s="23" t="n">
        <f aca="false">N75*1.2</f>
        <v>1.1472</v>
      </c>
      <c r="P75" s="24" t="n">
        <f aca="false">N75*D75</f>
        <v>573.6</v>
      </c>
      <c r="Q75" s="25" t="n">
        <f aca="false">D75*O75</f>
        <v>688.32</v>
      </c>
    </row>
    <row r="76" customFormat="false" ht="12.5" hidden="false" customHeight="false" outlineLevel="0" collapsed="false">
      <c r="A76" s="26" t="n">
        <v>72</v>
      </c>
      <c r="B76" s="27" t="s">
        <v>81</v>
      </c>
      <c r="C76" s="28" t="s">
        <v>48</v>
      </c>
      <c r="D76" s="29" t="n">
        <v>1341</v>
      </c>
      <c r="E76" s="28" t="n">
        <v>25</v>
      </c>
      <c r="F76" s="22" t="n">
        <v>0.255</v>
      </c>
      <c r="G76" s="22" t="n">
        <v>0.079</v>
      </c>
      <c r="H76" s="22" t="n">
        <v>0.095</v>
      </c>
      <c r="I76" s="22" t="n">
        <v>0.095</v>
      </c>
      <c r="J76" s="22" t="n">
        <v>0.297</v>
      </c>
      <c r="K76" s="22" t="n">
        <v>0.107</v>
      </c>
      <c r="L76" s="22" t="n">
        <v>0.028</v>
      </c>
      <c r="M76" s="22"/>
      <c r="N76" s="23" t="n">
        <f aca="false">SUM(F76:M76)</f>
        <v>0.956</v>
      </c>
      <c r="O76" s="23" t="n">
        <f aca="false">N76*1.2</f>
        <v>1.1472</v>
      </c>
      <c r="P76" s="24" t="n">
        <f aca="false">N76*D76</f>
        <v>1281.996</v>
      </c>
      <c r="Q76" s="25" t="n">
        <f aca="false">D76*O76</f>
        <v>1538.3952</v>
      </c>
    </row>
    <row r="77" customFormat="false" ht="12.5" hidden="false" customHeight="false" outlineLevel="0" collapsed="false">
      <c r="A77" s="26" t="n">
        <v>73</v>
      </c>
      <c r="B77" s="27" t="s">
        <v>81</v>
      </c>
      <c r="C77" s="28" t="s">
        <v>83</v>
      </c>
      <c r="D77" s="29" t="n">
        <v>2942</v>
      </c>
      <c r="E77" s="28" t="n">
        <v>72</v>
      </c>
      <c r="F77" s="22" t="n">
        <v>0.255</v>
      </c>
      <c r="G77" s="22" t="n">
        <v>0.079</v>
      </c>
      <c r="H77" s="22" t="n">
        <v>0.095</v>
      </c>
      <c r="I77" s="22" t="n">
        <v>0.095</v>
      </c>
      <c r="J77" s="22" t="n">
        <v>0.297</v>
      </c>
      <c r="K77" s="22" t="n">
        <v>0.107</v>
      </c>
      <c r="L77" s="22" t="n">
        <v>0.028</v>
      </c>
      <c r="M77" s="22"/>
      <c r="N77" s="23" t="n">
        <f aca="false">SUM(F77:M77)</f>
        <v>0.956</v>
      </c>
      <c r="O77" s="23" t="n">
        <f aca="false">N77*1.2</f>
        <v>1.1472</v>
      </c>
      <c r="P77" s="24" t="n">
        <f aca="false">N77*D77</f>
        <v>2812.552</v>
      </c>
      <c r="Q77" s="25" t="n">
        <f aca="false">D77*O77</f>
        <v>3375.0624</v>
      </c>
    </row>
    <row r="78" customFormat="false" ht="12.5" hidden="false" customHeight="false" outlineLevel="0" collapsed="false">
      <c r="A78" s="26" t="n">
        <v>74</v>
      </c>
      <c r="B78" s="27" t="s">
        <v>81</v>
      </c>
      <c r="C78" s="28" t="s">
        <v>52</v>
      </c>
      <c r="D78" s="29" t="n">
        <v>245</v>
      </c>
      <c r="E78" s="28" t="n">
        <v>8</v>
      </c>
      <c r="F78" s="22" t="n">
        <v>0.255</v>
      </c>
      <c r="G78" s="22" t="n">
        <v>0.079</v>
      </c>
      <c r="H78" s="22" t="n">
        <v>0.095</v>
      </c>
      <c r="I78" s="22" t="n">
        <v>0.095</v>
      </c>
      <c r="J78" s="22" t="n">
        <v>0.297</v>
      </c>
      <c r="K78" s="22" t="n">
        <v>0.107</v>
      </c>
      <c r="L78" s="22" t="n">
        <v>0.028</v>
      </c>
      <c r="M78" s="22"/>
      <c r="N78" s="23" t="n">
        <f aca="false">SUM(F78:M78)</f>
        <v>0.956</v>
      </c>
      <c r="O78" s="23" t="n">
        <f aca="false">N78*1.2</f>
        <v>1.1472</v>
      </c>
      <c r="P78" s="24" t="n">
        <f aca="false">N78*D78</f>
        <v>234.22</v>
      </c>
      <c r="Q78" s="25" t="n">
        <f aca="false">D78*O78</f>
        <v>281.064</v>
      </c>
    </row>
    <row r="79" customFormat="false" ht="12.5" hidden="false" customHeight="false" outlineLevel="0" collapsed="false">
      <c r="A79" s="26" t="n">
        <v>75</v>
      </c>
      <c r="B79" s="27" t="s">
        <v>81</v>
      </c>
      <c r="C79" s="28" t="s">
        <v>58</v>
      </c>
      <c r="D79" s="29" t="n">
        <v>97</v>
      </c>
      <c r="E79" s="28"/>
      <c r="F79" s="22"/>
      <c r="G79" s="22"/>
      <c r="H79" s="22"/>
      <c r="I79" s="22"/>
      <c r="J79" s="22"/>
      <c r="K79" s="22"/>
      <c r="L79" s="22" t="n">
        <v>0.028</v>
      </c>
      <c r="M79" s="22"/>
      <c r="N79" s="23" t="n">
        <f aca="false">SUM(F79:M79)</f>
        <v>0.028</v>
      </c>
      <c r="O79" s="23" t="n">
        <f aca="false">N79*1.2</f>
        <v>0.0336</v>
      </c>
      <c r="P79" s="24" t="n">
        <f aca="false">N79*D79</f>
        <v>2.716</v>
      </c>
      <c r="Q79" s="25" t="n">
        <f aca="false">D79*O79</f>
        <v>3.2592</v>
      </c>
    </row>
    <row r="80" customFormat="false" ht="12.5" hidden="false" customHeight="false" outlineLevel="0" collapsed="false">
      <c r="A80" s="26" t="n">
        <v>76</v>
      </c>
      <c r="B80" s="27" t="s">
        <v>81</v>
      </c>
      <c r="C80" s="28" t="s">
        <v>84</v>
      </c>
      <c r="D80" s="29" t="n">
        <v>2760</v>
      </c>
      <c r="E80" s="28" t="n">
        <v>60</v>
      </c>
      <c r="F80" s="22" t="n">
        <v>0.255</v>
      </c>
      <c r="G80" s="22" t="n">
        <v>0.079</v>
      </c>
      <c r="H80" s="22" t="n">
        <v>0.095</v>
      </c>
      <c r="I80" s="22" t="n">
        <v>0.095</v>
      </c>
      <c r="J80" s="22" t="n">
        <v>0.297</v>
      </c>
      <c r="K80" s="22" t="n">
        <v>0.107</v>
      </c>
      <c r="L80" s="22" t="n">
        <v>0.028</v>
      </c>
      <c r="M80" s="22"/>
      <c r="N80" s="23" t="n">
        <f aca="false">SUM(F80:M80)</f>
        <v>0.956</v>
      </c>
      <c r="O80" s="23" t="n">
        <f aca="false">N80*1.2</f>
        <v>1.1472</v>
      </c>
      <c r="P80" s="24" t="n">
        <f aca="false">N80*D80</f>
        <v>2638.56</v>
      </c>
      <c r="Q80" s="25" t="n">
        <f aca="false">D80*O80</f>
        <v>3166.272</v>
      </c>
    </row>
    <row r="81" customFormat="false" ht="12.5" hidden="false" customHeight="false" outlineLevel="0" collapsed="false">
      <c r="A81" s="26" t="n">
        <v>77</v>
      </c>
      <c r="B81" s="27" t="s">
        <v>81</v>
      </c>
      <c r="C81" s="28" t="s">
        <v>85</v>
      </c>
      <c r="D81" s="29" t="n">
        <v>2279</v>
      </c>
      <c r="E81" s="28" t="n">
        <v>40</v>
      </c>
      <c r="F81" s="22" t="n">
        <v>0.255</v>
      </c>
      <c r="G81" s="22" t="n">
        <v>0.079</v>
      </c>
      <c r="H81" s="22" t="n">
        <v>0.095</v>
      </c>
      <c r="I81" s="22" t="n">
        <v>0.095</v>
      </c>
      <c r="J81" s="22" t="n">
        <v>0.297</v>
      </c>
      <c r="K81" s="22" t="n">
        <v>0.107</v>
      </c>
      <c r="L81" s="22" t="n">
        <v>0.028</v>
      </c>
      <c r="M81" s="22"/>
      <c r="N81" s="23" t="n">
        <f aca="false">SUM(F81:M81)</f>
        <v>0.956</v>
      </c>
      <c r="O81" s="23" t="n">
        <f aca="false">N81*1.2</f>
        <v>1.1472</v>
      </c>
      <c r="P81" s="24" t="n">
        <f aca="false">N81*D81</f>
        <v>2178.724</v>
      </c>
      <c r="Q81" s="25" t="n">
        <f aca="false">D81*O81</f>
        <v>2614.4688</v>
      </c>
    </row>
    <row r="82" customFormat="false" ht="12.5" hidden="false" customHeight="false" outlineLevel="0" collapsed="false">
      <c r="A82" s="26" t="n">
        <v>78</v>
      </c>
      <c r="B82" s="27" t="s">
        <v>81</v>
      </c>
      <c r="C82" s="28" t="s">
        <v>86</v>
      </c>
      <c r="D82" s="29" t="n">
        <v>2291</v>
      </c>
      <c r="E82" s="28" t="n">
        <v>40</v>
      </c>
      <c r="F82" s="22" t="n">
        <v>0.255</v>
      </c>
      <c r="G82" s="22" t="n">
        <v>0.079</v>
      </c>
      <c r="H82" s="22" t="n">
        <v>0.095</v>
      </c>
      <c r="I82" s="22" t="n">
        <v>0.095</v>
      </c>
      <c r="J82" s="22" t="n">
        <v>0.297</v>
      </c>
      <c r="K82" s="22" t="n">
        <v>0.107</v>
      </c>
      <c r="L82" s="22" t="n">
        <v>0.028</v>
      </c>
      <c r="M82" s="22"/>
      <c r="N82" s="23" t="n">
        <f aca="false">SUM(F82:M82)</f>
        <v>0.956</v>
      </c>
      <c r="O82" s="23" t="n">
        <f aca="false">N82*1.2</f>
        <v>1.1472</v>
      </c>
      <c r="P82" s="24" t="n">
        <f aca="false">N82*D82</f>
        <v>2190.196</v>
      </c>
      <c r="Q82" s="25" t="n">
        <f aca="false">D82*O82</f>
        <v>2628.2352</v>
      </c>
    </row>
    <row r="83" customFormat="false" ht="12.5" hidden="false" customHeight="false" outlineLevel="0" collapsed="false">
      <c r="A83" s="26" t="n">
        <v>79</v>
      </c>
      <c r="B83" s="27" t="s">
        <v>81</v>
      </c>
      <c r="C83" s="28" t="s">
        <v>87</v>
      </c>
      <c r="D83" s="29" t="n">
        <v>22</v>
      </c>
      <c r="E83" s="28"/>
      <c r="F83" s="22"/>
      <c r="G83" s="22"/>
      <c r="H83" s="22"/>
      <c r="I83" s="22"/>
      <c r="J83" s="22"/>
      <c r="K83" s="22"/>
      <c r="L83" s="22" t="n">
        <v>0.028</v>
      </c>
      <c r="M83" s="22"/>
      <c r="N83" s="23" t="n">
        <f aca="false">SUM(F83:M83)</f>
        <v>0.028</v>
      </c>
      <c r="O83" s="23" t="n">
        <f aca="false">N83*1.2</f>
        <v>0.0336</v>
      </c>
      <c r="P83" s="24" t="n">
        <f aca="false">N83*D83</f>
        <v>0.616</v>
      </c>
      <c r="Q83" s="25" t="n">
        <f aca="false">D83*O83</f>
        <v>0.7392</v>
      </c>
    </row>
    <row r="84" customFormat="false" ht="12.5" hidden="false" customHeight="false" outlineLevel="0" collapsed="false">
      <c r="A84" s="26" t="n">
        <v>80</v>
      </c>
      <c r="B84" s="27" t="s">
        <v>81</v>
      </c>
      <c r="C84" s="28" t="s">
        <v>88</v>
      </c>
      <c r="D84" s="29" t="n">
        <v>98</v>
      </c>
      <c r="E84" s="28"/>
      <c r="F84" s="22"/>
      <c r="G84" s="22"/>
      <c r="H84" s="22"/>
      <c r="I84" s="22"/>
      <c r="J84" s="22"/>
      <c r="K84" s="22"/>
      <c r="L84" s="22" t="n">
        <v>0.028</v>
      </c>
      <c r="M84" s="22"/>
      <c r="N84" s="23" t="n">
        <f aca="false">SUM(F84:M84)</f>
        <v>0.028</v>
      </c>
      <c r="O84" s="23" t="n">
        <f aca="false">N84*1.2</f>
        <v>0.0336</v>
      </c>
      <c r="P84" s="24" t="n">
        <f aca="false">N84*D84</f>
        <v>2.744</v>
      </c>
      <c r="Q84" s="25" t="n">
        <f aca="false">D84*O84</f>
        <v>3.2928</v>
      </c>
    </row>
    <row r="85" customFormat="false" ht="12.5" hidden="false" customHeight="false" outlineLevel="0" collapsed="false">
      <c r="A85" s="26" t="n">
        <v>81</v>
      </c>
      <c r="B85" s="27" t="s">
        <v>81</v>
      </c>
      <c r="C85" s="28" t="s">
        <v>89</v>
      </c>
      <c r="D85" s="29" t="n">
        <v>73</v>
      </c>
      <c r="E85" s="28"/>
      <c r="F85" s="22"/>
      <c r="G85" s="22"/>
      <c r="H85" s="22"/>
      <c r="I85" s="22"/>
      <c r="J85" s="22"/>
      <c r="K85" s="22"/>
      <c r="L85" s="22" t="n">
        <v>0.028</v>
      </c>
      <c r="M85" s="22"/>
      <c r="N85" s="23" t="n">
        <f aca="false">SUM(F85:M85)</f>
        <v>0.028</v>
      </c>
      <c r="O85" s="23" t="n">
        <f aca="false">N85*1.2</f>
        <v>0.0336</v>
      </c>
      <c r="P85" s="24" t="n">
        <f aca="false">N85*D85</f>
        <v>2.044</v>
      </c>
      <c r="Q85" s="25" t="n">
        <f aca="false">D85*O85</f>
        <v>2.4528</v>
      </c>
    </row>
    <row r="86" customFormat="false" ht="12.5" hidden="false" customHeight="false" outlineLevel="0" collapsed="false">
      <c r="A86" s="26" t="n">
        <v>82</v>
      </c>
      <c r="B86" s="27" t="s">
        <v>81</v>
      </c>
      <c r="C86" s="28" t="s">
        <v>90</v>
      </c>
      <c r="D86" s="29" t="n">
        <v>125</v>
      </c>
      <c r="E86" s="28"/>
      <c r="F86" s="22"/>
      <c r="G86" s="22"/>
      <c r="H86" s="22"/>
      <c r="I86" s="22"/>
      <c r="J86" s="22"/>
      <c r="K86" s="22"/>
      <c r="L86" s="22" t="n">
        <v>0.028</v>
      </c>
      <c r="M86" s="22"/>
      <c r="N86" s="23" t="n">
        <f aca="false">SUM(F86:M86)</f>
        <v>0.028</v>
      </c>
      <c r="O86" s="23" t="n">
        <f aca="false">N86*1.2</f>
        <v>0.0336</v>
      </c>
      <c r="P86" s="24" t="n">
        <f aca="false">N86*D86</f>
        <v>3.5</v>
      </c>
      <c r="Q86" s="25" t="n">
        <f aca="false">D86*O86</f>
        <v>4.2</v>
      </c>
    </row>
    <row r="87" customFormat="false" ht="12.5" hidden="false" customHeight="false" outlineLevel="0" collapsed="false">
      <c r="A87" s="26" t="n">
        <v>83</v>
      </c>
      <c r="B87" s="27" t="s">
        <v>81</v>
      </c>
      <c r="C87" s="28" t="s">
        <v>91</v>
      </c>
      <c r="D87" s="29" t="n">
        <v>4762</v>
      </c>
      <c r="E87" s="28" t="n">
        <v>90</v>
      </c>
      <c r="F87" s="22" t="n">
        <v>0.255</v>
      </c>
      <c r="G87" s="22" t="n">
        <v>0.079</v>
      </c>
      <c r="H87" s="22" t="n">
        <v>0.095</v>
      </c>
      <c r="I87" s="22" t="n">
        <v>0.095</v>
      </c>
      <c r="J87" s="22" t="n">
        <v>0.297</v>
      </c>
      <c r="K87" s="22" t="n">
        <v>0.107</v>
      </c>
      <c r="L87" s="22" t="n">
        <v>0.028</v>
      </c>
      <c r="M87" s="22"/>
      <c r="N87" s="23" t="n">
        <f aca="false">SUM(F87:M87)</f>
        <v>0.956</v>
      </c>
      <c r="O87" s="23" t="n">
        <f aca="false">N87*1.2</f>
        <v>1.1472</v>
      </c>
      <c r="P87" s="24" t="n">
        <f aca="false">N87*D87</f>
        <v>4552.472</v>
      </c>
      <c r="Q87" s="25" t="n">
        <f aca="false">D87*O87</f>
        <v>5462.9664</v>
      </c>
    </row>
    <row r="88" customFormat="false" ht="12.5" hidden="false" customHeight="false" outlineLevel="0" collapsed="false">
      <c r="A88" s="26" t="n">
        <v>84</v>
      </c>
      <c r="B88" s="27" t="s">
        <v>81</v>
      </c>
      <c r="C88" s="28" t="s">
        <v>92</v>
      </c>
      <c r="D88" s="29" t="n">
        <v>78</v>
      </c>
      <c r="E88" s="28"/>
      <c r="F88" s="22"/>
      <c r="G88" s="22"/>
      <c r="H88" s="22"/>
      <c r="I88" s="22"/>
      <c r="J88" s="22"/>
      <c r="K88" s="22"/>
      <c r="L88" s="22" t="n">
        <v>0.028</v>
      </c>
      <c r="M88" s="22"/>
      <c r="N88" s="23" t="n">
        <f aca="false">SUM(F88:M88)</f>
        <v>0.028</v>
      </c>
      <c r="O88" s="23" t="n">
        <f aca="false">N88*1.2</f>
        <v>0.0336</v>
      </c>
      <c r="P88" s="24" t="n">
        <f aca="false">N88*D88</f>
        <v>2.184</v>
      </c>
      <c r="Q88" s="25" t="n">
        <f aca="false">D88*O88</f>
        <v>2.6208</v>
      </c>
    </row>
    <row r="89" customFormat="false" ht="12.5" hidden="false" customHeight="false" outlineLevel="0" collapsed="false">
      <c r="A89" s="26" t="n">
        <v>85</v>
      </c>
      <c r="B89" s="27" t="s">
        <v>81</v>
      </c>
      <c r="C89" s="28" t="s">
        <v>93</v>
      </c>
      <c r="D89" s="29" t="n">
        <v>46</v>
      </c>
      <c r="E89" s="28"/>
      <c r="F89" s="22"/>
      <c r="G89" s="22"/>
      <c r="H89" s="22"/>
      <c r="I89" s="22"/>
      <c r="J89" s="22"/>
      <c r="K89" s="22"/>
      <c r="L89" s="22" t="n">
        <v>0.028</v>
      </c>
      <c r="M89" s="22"/>
      <c r="N89" s="23" t="n">
        <f aca="false">SUM(F89:M89)</f>
        <v>0.028</v>
      </c>
      <c r="O89" s="23" t="n">
        <f aca="false">N89*1.2</f>
        <v>0.0336</v>
      </c>
      <c r="P89" s="24" t="n">
        <f aca="false">N89*D89</f>
        <v>1.288</v>
      </c>
      <c r="Q89" s="25" t="n">
        <f aca="false">D89*O89</f>
        <v>1.5456</v>
      </c>
    </row>
    <row r="90" customFormat="false" ht="12.5" hidden="false" customHeight="false" outlineLevel="0" collapsed="false">
      <c r="A90" s="26" t="n">
        <v>86</v>
      </c>
      <c r="B90" s="27" t="s">
        <v>81</v>
      </c>
      <c r="C90" s="28" t="s">
        <v>94</v>
      </c>
      <c r="D90" s="29" t="n">
        <v>61</v>
      </c>
      <c r="E90" s="28"/>
      <c r="F90" s="22"/>
      <c r="G90" s="22"/>
      <c r="H90" s="22"/>
      <c r="I90" s="22"/>
      <c r="J90" s="22"/>
      <c r="K90" s="22"/>
      <c r="L90" s="22" t="n">
        <v>0.028</v>
      </c>
      <c r="M90" s="22"/>
      <c r="N90" s="23" t="n">
        <f aca="false">SUM(F90:M90)</f>
        <v>0.028</v>
      </c>
      <c r="O90" s="23" t="n">
        <f aca="false">N90*1.2</f>
        <v>0.0336</v>
      </c>
      <c r="P90" s="24" t="n">
        <f aca="false">N90*D90</f>
        <v>1.708</v>
      </c>
      <c r="Q90" s="25" t="n">
        <f aca="false">D90*O90</f>
        <v>2.0496</v>
      </c>
    </row>
    <row r="91" customFormat="false" ht="12.5" hidden="false" customHeight="false" outlineLevel="0" collapsed="false">
      <c r="A91" s="26" t="n">
        <v>87</v>
      </c>
      <c r="B91" s="27" t="s">
        <v>95</v>
      </c>
      <c r="C91" s="28" t="s">
        <v>96</v>
      </c>
      <c r="D91" s="29" t="n">
        <v>56</v>
      </c>
      <c r="E91" s="28"/>
      <c r="F91" s="22"/>
      <c r="G91" s="22"/>
      <c r="H91" s="22"/>
      <c r="I91" s="22"/>
      <c r="J91" s="22"/>
      <c r="K91" s="22"/>
      <c r="L91" s="22" t="n">
        <v>0.028</v>
      </c>
      <c r="M91" s="22"/>
      <c r="N91" s="23" t="n">
        <f aca="false">SUM(F91:M91)</f>
        <v>0.028</v>
      </c>
      <c r="O91" s="23" t="n">
        <f aca="false">N91*1.2</f>
        <v>0.0336</v>
      </c>
      <c r="P91" s="24" t="n">
        <f aca="false">N91*D91</f>
        <v>1.568</v>
      </c>
      <c r="Q91" s="25" t="n">
        <f aca="false">D91*O91</f>
        <v>1.8816</v>
      </c>
    </row>
    <row r="92" customFormat="false" ht="12.5" hidden="false" customHeight="false" outlineLevel="0" collapsed="false">
      <c r="A92" s="26" t="n">
        <v>88</v>
      </c>
      <c r="B92" s="27" t="s">
        <v>97</v>
      </c>
      <c r="C92" s="28" t="s">
        <v>96</v>
      </c>
      <c r="D92" s="29" t="n">
        <v>486</v>
      </c>
      <c r="E92" s="28" t="n">
        <v>15</v>
      </c>
      <c r="F92" s="22" t="n">
        <v>0.255</v>
      </c>
      <c r="G92" s="22" t="n">
        <v>0.079</v>
      </c>
      <c r="H92" s="22" t="n">
        <v>0.095</v>
      </c>
      <c r="I92" s="22" t="n">
        <v>0.095</v>
      </c>
      <c r="J92" s="22" t="n">
        <v>0.297</v>
      </c>
      <c r="K92" s="22" t="n">
        <v>0.107</v>
      </c>
      <c r="L92" s="22" t="n">
        <v>0.028</v>
      </c>
      <c r="M92" s="22"/>
      <c r="N92" s="23" t="n">
        <f aca="false">SUM(F92:M92)</f>
        <v>0.956</v>
      </c>
      <c r="O92" s="23" t="n">
        <f aca="false">N92*1.2</f>
        <v>1.1472</v>
      </c>
      <c r="P92" s="24" t="n">
        <f aca="false">N92*D92</f>
        <v>464.616</v>
      </c>
      <c r="Q92" s="25" t="n">
        <f aca="false">D92*O92</f>
        <v>557.5392</v>
      </c>
    </row>
    <row r="93" customFormat="false" ht="12.5" hidden="false" customHeight="false" outlineLevel="0" collapsed="false">
      <c r="A93" s="26" t="n">
        <v>89</v>
      </c>
      <c r="B93" s="27" t="s">
        <v>97</v>
      </c>
      <c r="C93" s="28" t="s">
        <v>83</v>
      </c>
      <c r="D93" s="29" t="n">
        <v>481</v>
      </c>
      <c r="E93" s="28" t="n">
        <v>14</v>
      </c>
      <c r="F93" s="22" t="n">
        <v>0.255</v>
      </c>
      <c r="G93" s="22" t="n">
        <v>0.079</v>
      </c>
      <c r="H93" s="22" t="n">
        <v>0.095</v>
      </c>
      <c r="I93" s="22" t="n">
        <v>0.095</v>
      </c>
      <c r="J93" s="22" t="n">
        <v>0.297</v>
      </c>
      <c r="K93" s="22" t="n">
        <v>0.107</v>
      </c>
      <c r="L93" s="22" t="n">
        <v>0.028</v>
      </c>
      <c r="M93" s="22"/>
      <c r="N93" s="23" t="n">
        <f aca="false">SUM(F93:M93)</f>
        <v>0.956</v>
      </c>
      <c r="O93" s="23" t="n">
        <f aca="false">N93*1.2</f>
        <v>1.1472</v>
      </c>
      <c r="P93" s="24" t="n">
        <f aca="false">N93*D93</f>
        <v>459.836</v>
      </c>
      <c r="Q93" s="25" t="n">
        <f aca="false">D93*O93</f>
        <v>551.8032</v>
      </c>
    </row>
    <row r="94" customFormat="false" ht="12.5" hidden="false" customHeight="false" outlineLevel="0" collapsed="false">
      <c r="A94" s="26" t="n">
        <v>90</v>
      </c>
      <c r="B94" s="27" t="s">
        <v>97</v>
      </c>
      <c r="C94" s="28" t="s">
        <v>61</v>
      </c>
      <c r="D94" s="29" t="n">
        <v>600</v>
      </c>
      <c r="E94" s="28" t="n">
        <v>15</v>
      </c>
      <c r="F94" s="22" t="n">
        <v>0.255</v>
      </c>
      <c r="G94" s="22" t="n">
        <v>0.079</v>
      </c>
      <c r="H94" s="22" t="n">
        <v>0.095</v>
      </c>
      <c r="I94" s="22" t="n">
        <v>0.095</v>
      </c>
      <c r="J94" s="22" t="n">
        <v>0.297</v>
      </c>
      <c r="K94" s="22" t="n">
        <v>0.107</v>
      </c>
      <c r="L94" s="22" t="n">
        <v>0.028</v>
      </c>
      <c r="M94" s="22"/>
      <c r="N94" s="23" t="n">
        <f aca="false">SUM(F94:M94)</f>
        <v>0.956</v>
      </c>
      <c r="O94" s="23" t="n">
        <f aca="false">N94*1.2</f>
        <v>1.1472</v>
      </c>
      <c r="P94" s="24" t="n">
        <f aca="false">N94*D94</f>
        <v>573.6</v>
      </c>
      <c r="Q94" s="25" t="n">
        <f aca="false">D94*O94</f>
        <v>688.32</v>
      </c>
    </row>
    <row r="95" customFormat="false" ht="12.5" hidden="false" customHeight="false" outlineLevel="0" collapsed="false">
      <c r="A95" s="26" t="n">
        <v>91</v>
      </c>
      <c r="B95" s="27" t="s">
        <v>97</v>
      </c>
      <c r="C95" s="28" t="s">
        <v>55</v>
      </c>
      <c r="D95" s="29" t="n">
        <v>68</v>
      </c>
      <c r="E95" s="28"/>
      <c r="F95" s="22"/>
      <c r="G95" s="22"/>
      <c r="H95" s="22"/>
      <c r="I95" s="22"/>
      <c r="J95" s="22"/>
      <c r="K95" s="22"/>
      <c r="L95" s="22" t="n">
        <v>0.028</v>
      </c>
      <c r="M95" s="22"/>
      <c r="N95" s="23" t="n">
        <f aca="false">SUM(F95:M95)</f>
        <v>0.028</v>
      </c>
      <c r="O95" s="23" t="n">
        <f aca="false">N95*1.2</f>
        <v>0.0336</v>
      </c>
      <c r="P95" s="24" t="n">
        <f aca="false">N95*D95</f>
        <v>1.904</v>
      </c>
      <c r="Q95" s="25" t="n">
        <f aca="false">D95*O95</f>
        <v>2.2848</v>
      </c>
    </row>
    <row r="96" customFormat="false" ht="12.5" hidden="false" customHeight="false" outlineLevel="0" collapsed="false">
      <c r="A96" s="26" t="n">
        <v>92</v>
      </c>
      <c r="B96" s="27" t="s">
        <v>98</v>
      </c>
      <c r="C96" s="28" t="s">
        <v>69</v>
      </c>
      <c r="D96" s="29" t="n">
        <v>2549</v>
      </c>
      <c r="E96" s="28" t="n">
        <v>64</v>
      </c>
      <c r="F96" s="22" t="n">
        <v>0.255</v>
      </c>
      <c r="G96" s="22" t="n">
        <v>0.079</v>
      </c>
      <c r="H96" s="22" t="n">
        <v>0.095</v>
      </c>
      <c r="I96" s="22" t="n">
        <v>0.095</v>
      </c>
      <c r="J96" s="22" t="n">
        <v>0.297</v>
      </c>
      <c r="K96" s="22" t="n">
        <v>0.107</v>
      </c>
      <c r="L96" s="22" t="n">
        <v>0.028</v>
      </c>
      <c r="M96" s="22"/>
      <c r="N96" s="23" t="n">
        <f aca="false">SUM(F96:M96)</f>
        <v>0.956</v>
      </c>
      <c r="O96" s="23" t="n">
        <f aca="false">N96*1.2</f>
        <v>1.1472</v>
      </c>
      <c r="P96" s="24" t="n">
        <f aca="false">N96*D96</f>
        <v>2436.844</v>
      </c>
      <c r="Q96" s="25" t="n">
        <f aca="false">D96*O96</f>
        <v>2924.2128</v>
      </c>
    </row>
    <row r="97" customFormat="false" ht="12.5" hidden="false" customHeight="false" outlineLevel="0" collapsed="false">
      <c r="A97" s="26" t="n">
        <v>93</v>
      </c>
      <c r="B97" s="27" t="s">
        <v>98</v>
      </c>
      <c r="C97" s="28" t="s">
        <v>19</v>
      </c>
      <c r="D97" s="29" t="n">
        <v>3266</v>
      </c>
      <c r="E97" s="28" t="n">
        <v>80</v>
      </c>
      <c r="F97" s="22" t="n">
        <v>0.255</v>
      </c>
      <c r="G97" s="22" t="n">
        <v>0.079</v>
      </c>
      <c r="H97" s="22" t="n">
        <v>0.095</v>
      </c>
      <c r="I97" s="22" t="n">
        <v>0.095</v>
      </c>
      <c r="J97" s="22" t="n">
        <v>0.297</v>
      </c>
      <c r="K97" s="22" t="n">
        <v>0.107</v>
      </c>
      <c r="L97" s="22" t="n">
        <v>0.028</v>
      </c>
      <c r="M97" s="22"/>
      <c r="N97" s="23" t="n">
        <f aca="false">SUM(F97:M97)</f>
        <v>0.956</v>
      </c>
      <c r="O97" s="23" t="n">
        <f aca="false">N97*1.2</f>
        <v>1.1472</v>
      </c>
      <c r="P97" s="24" t="n">
        <f aca="false">N97*D97</f>
        <v>3122.296</v>
      </c>
      <c r="Q97" s="25" t="n">
        <f aca="false">D97*O97</f>
        <v>3746.7552</v>
      </c>
    </row>
    <row r="98" customFormat="false" ht="12.5" hidden="false" customHeight="false" outlineLevel="0" collapsed="false">
      <c r="A98" s="26" t="n">
        <v>94</v>
      </c>
      <c r="B98" s="27" t="s">
        <v>98</v>
      </c>
      <c r="C98" s="28" t="s">
        <v>99</v>
      </c>
      <c r="D98" s="29" t="n">
        <v>2606</v>
      </c>
      <c r="E98" s="28" t="n">
        <v>64</v>
      </c>
      <c r="F98" s="22" t="n">
        <v>0.255</v>
      </c>
      <c r="G98" s="22" t="n">
        <v>0.079</v>
      </c>
      <c r="H98" s="22" t="n">
        <v>0.095</v>
      </c>
      <c r="I98" s="22" t="n">
        <v>0.095</v>
      </c>
      <c r="J98" s="22" t="n">
        <v>0.297</v>
      </c>
      <c r="K98" s="22" t="n">
        <v>0.107</v>
      </c>
      <c r="L98" s="22" t="n">
        <v>0.028</v>
      </c>
      <c r="M98" s="22"/>
      <c r="N98" s="23" t="n">
        <f aca="false">SUM(F98:M98)</f>
        <v>0.956</v>
      </c>
      <c r="O98" s="23" t="n">
        <f aca="false">N98*1.2</f>
        <v>1.1472</v>
      </c>
      <c r="P98" s="24" t="n">
        <f aca="false">N98*D98</f>
        <v>2491.336</v>
      </c>
      <c r="Q98" s="25" t="n">
        <f aca="false">D98*O98</f>
        <v>2989.6032</v>
      </c>
    </row>
    <row r="99" customFormat="false" ht="12.5" hidden="false" customHeight="false" outlineLevel="0" collapsed="false">
      <c r="A99" s="26" t="n">
        <v>95</v>
      </c>
      <c r="B99" s="27" t="s">
        <v>98</v>
      </c>
      <c r="C99" s="28" t="s">
        <v>72</v>
      </c>
      <c r="D99" s="29" t="n">
        <v>1442</v>
      </c>
      <c r="E99" s="28" t="n">
        <v>32</v>
      </c>
      <c r="F99" s="22" t="n">
        <v>0.255</v>
      </c>
      <c r="G99" s="22" t="n">
        <v>0.079</v>
      </c>
      <c r="H99" s="22" t="n">
        <v>0.095</v>
      </c>
      <c r="I99" s="22" t="n">
        <v>0.095</v>
      </c>
      <c r="J99" s="22" t="n">
        <v>0.297</v>
      </c>
      <c r="K99" s="22" t="n">
        <v>0.107</v>
      </c>
      <c r="L99" s="22" t="n">
        <v>0.028</v>
      </c>
      <c r="M99" s="22"/>
      <c r="N99" s="23" t="n">
        <f aca="false">SUM(F99:M99)</f>
        <v>0.956</v>
      </c>
      <c r="O99" s="23" t="n">
        <f aca="false">N99*1.2</f>
        <v>1.1472</v>
      </c>
      <c r="P99" s="24" t="n">
        <f aca="false">N99*D99</f>
        <v>1378.552</v>
      </c>
      <c r="Q99" s="25" t="n">
        <f aca="false">D99*O99</f>
        <v>1654.2624</v>
      </c>
    </row>
    <row r="100" customFormat="false" ht="12.5" hidden="false" customHeight="false" outlineLevel="0" collapsed="false">
      <c r="A100" s="26" t="n">
        <v>96</v>
      </c>
      <c r="B100" s="27" t="s">
        <v>98</v>
      </c>
      <c r="C100" s="28" t="s">
        <v>91</v>
      </c>
      <c r="D100" s="29" t="n">
        <v>4464</v>
      </c>
      <c r="E100" s="28" t="n">
        <v>91</v>
      </c>
      <c r="F100" s="22" t="n">
        <v>0.255</v>
      </c>
      <c r="G100" s="22" t="n">
        <v>0.079</v>
      </c>
      <c r="H100" s="22" t="n">
        <v>0.095</v>
      </c>
      <c r="I100" s="22" t="n">
        <v>0.095</v>
      </c>
      <c r="J100" s="22" t="n">
        <v>0.297</v>
      </c>
      <c r="K100" s="22" t="n">
        <v>0.107</v>
      </c>
      <c r="L100" s="22" t="n">
        <v>0.028</v>
      </c>
      <c r="M100" s="22"/>
      <c r="N100" s="23" t="n">
        <f aca="false">SUM(F100:M100)</f>
        <v>0.956</v>
      </c>
      <c r="O100" s="23" t="n">
        <f aca="false">N100*1.2</f>
        <v>1.1472</v>
      </c>
      <c r="P100" s="24" t="n">
        <f aca="false">N100*D100</f>
        <v>4267.584</v>
      </c>
      <c r="Q100" s="25" t="n">
        <f aca="false">D100*O100</f>
        <v>5121.1008</v>
      </c>
    </row>
    <row r="101" customFormat="false" ht="12.5" hidden="false" customHeight="false" outlineLevel="0" collapsed="false">
      <c r="A101" s="26" t="n">
        <v>97</v>
      </c>
      <c r="B101" s="27" t="s">
        <v>98</v>
      </c>
      <c r="C101" s="28" t="s">
        <v>22</v>
      </c>
      <c r="D101" s="29" t="n">
        <v>96</v>
      </c>
      <c r="E101" s="28"/>
      <c r="F101" s="22"/>
      <c r="G101" s="22"/>
      <c r="H101" s="22"/>
      <c r="I101" s="22"/>
      <c r="J101" s="22"/>
      <c r="K101" s="22"/>
      <c r="L101" s="22" t="n">
        <v>0.028</v>
      </c>
      <c r="M101" s="22"/>
      <c r="N101" s="23" t="n">
        <f aca="false">SUM(F101:M101)</f>
        <v>0.028</v>
      </c>
      <c r="O101" s="23" t="n">
        <f aca="false">N101*1.2</f>
        <v>0.0336</v>
      </c>
      <c r="P101" s="24" t="n">
        <f aca="false">N101*D101</f>
        <v>2.688</v>
      </c>
      <c r="Q101" s="25" t="n">
        <f aca="false">D101*O101</f>
        <v>3.2256</v>
      </c>
    </row>
    <row r="102" customFormat="false" ht="12.5" hidden="false" customHeight="false" outlineLevel="0" collapsed="false">
      <c r="A102" s="26" t="n">
        <v>98</v>
      </c>
      <c r="B102" s="27" t="s">
        <v>98</v>
      </c>
      <c r="C102" s="28" t="s">
        <v>23</v>
      </c>
      <c r="D102" s="29" t="n">
        <v>96</v>
      </c>
      <c r="E102" s="28"/>
      <c r="F102" s="22"/>
      <c r="G102" s="22"/>
      <c r="H102" s="22"/>
      <c r="I102" s="22"/>
      <c r="J102" s="22"/>
      <c r="K102" s="22"/>
      <c r="L102" s="22" t="n">
        <v>0.028</v>
      </c>
      <c r="M102" s="22"/>
      <c r="N102" s="23" t="n">
        <f aca="false">SUM(F102:M102)</f>
        <v>0.028</v>
      </c>
      <c r="O102" s="23" t="n">
        <f aca="false">N102*1.2</f>
        <v>0.0336</v>
      </c>
      <c r="P102" s="24" t="n">
        <f aca="false">N102*D102</f>
        <v>2.688</v>
      </c>
      <c r="Q102" s="25" t="n">
        <f aca="false">D102*O102</f>
        <v>3.2256</v>
      </c>
    </row>
    <row r="103" customFormat="false" ht="12.5" hidden="false" customHeight="false" outlineLevel="0" collapsed="false">
      <c r="A103" s="26" t="n">
        <v>99</v>
      </c>
      <c r="B103" s="27" t="s">
        <v>98</v>
      </c>
      <c r="C103" s="28" t="s">
        <v>100</v>
      </c>
      <c r="D103" s="29" t="n">
        <v>34</v>
      </c>
      <c r="E103" s="28"/>
      <c r="F103" s="22"/>
      <c r="G103" s="22"/>
      <c r="H103" s="22"/>
      <c r="I103" s="22"/>
      <c r="J103" s="22"/>
      <c r="K103" s="22"/>
      <c r="L103" s="22" t="n">
        <v>0.028</v>
      </c>
      <c r="M103" s="22"/>
      <c r="N103" s="23" t="n">
        <f aca="false">SUM(F103:M103)</f>
        <v>0.028</v>
      </c>
      <c r="O103" s="23" t="n">
        <f aca="false">N103*1.2</f>
        <v>0.0336</v>
      </c>
      <c r="P103" s="24" t="n">
        <f aca="false">N103*D103</f>
        <v>0.952</v>
      </c>
      <c r="Q103" s="25" t="n">
        <f aca="false">D103*O103</f>
        <v>1.1424</v>
      </c>
    </row>
    <row r="104" customFormat="false" ht="12.5" hidden="false" customHeight="false" outlineLevel="0" collapsed="false">
      <c r="A104" s="26" t="n">
        <v>100</v>
      </c>
      <c r="B104" s="27" t="s">
        <v>101</v>
      </c>
      <c r="C104" s="28" t="s">
        <v>50</v>
      </c>
      <c r="D104" s="29" t="n">
        <v>3325</v>
      </c>
      <c r="E104" s="28" t="n">
        <v>70</v>
      </c>
      <c r="F104" s="22" t="n">
        <v>0.255</v>
      </c>
      <c r="G104" s="22" t="n">
        <v>0.079</v>
      </c>
      <c r="H104" s="22" t="n">
        <v>0.095</v>
      </c>
      <c r="I104" s="22" t="n">
        <v>0.095</v>
      </c>
      <c r="J104" s="22" t="n">
        <v>0.297</v>
      </c>
      <c r="K104" s="22" t="n">
        <v>0.107</v>
      </c>
      <c r="L104" s="22" t="n">
        <v>0.028</v>
      </c>
      <c r="M104" s="22"/>
      <c r="N104" s="23" t="n">
        <f aca="false">SUM(F104:M104)</f>
        <v>0.956</v>
      </c>
      <c r="O104" s="23" t="n">
        <f aca="false">N104*1.2</f>
        <v>1.1472</v>
      </c>
      <c r="P104" s="24" t="n">
        <f aca="false">N104*D104</f>
        <v>3178.7</v>
      </c>
      <c r="Q104" s="25" t="n">
        <f aca="false">D104*O104</f>
        <v>3814.44</v>
      </c>
    </row>
    <row r="105" customFormat="false" ht="12.5" hidden="false" customHeight="false" outlineLevel="0" collapsed="false">
      <c r="A105" s="26" t="n">
        <v>101</v>
      </c>
      <c r="B105" s="27" t="s">
        <v>101</v>
      </c>
      <c r="C105" s="28" t="s">
        <v>102</v>
      </c>
      <c r="D105" s="29" t="n">
        <v>161</v>
      </c>
      <c r="E105" s="28"/>
      <c r="F105" s="22"/>
      <c r="G105" s="22"/>
      <c r="H105" s="22"/>
      <c r="I105" s="22"/>
      <c r="J105" s="22"/>
      <c r="K105" s="22"/>
      <c r="L105" s="22" t="n">
        <v>0.028</v>
      </c>
      <c r="M105" s="22"/>
      <c r="N105" s="23" t="n">
        <f aca="false">SUM(F105:M105)</f>
        <v>0.028</v>
      </c>
      <c r="O105" s="23" t="n">
        <f aca="false">N105*1.2</f>
        <v>0.0336</v>
      </c>
      <c r="P105" s="24" t="n">
        <f aca="false">N105*D105</f>
        <v>4.508</v>
      </c>
      <c r="Q105" s="25" t="n">
        <f aca="false">D105*O105</f>
        <v>5.4096</v>
      </c>
    </row>
    <row r="106" customFormat="false" ht="12.5" hidden="false" customHeight="false" outlineLevel="0" collapsed="false">
      <c r="A106" s="26" t="n">
        <v>102</v>
      </c>
      <c r="B106" s="27" t="s">
        <v>101</v>
      </c>
      <c r="C106" s="28" t="s">
        <v>80</v>
      </c>
      <c r="D106" s="29" t="n">
        <v>4632</v>
      </c>
      <c r="E106" s="28" t="n">
        <v>100</v>
      </c>
      <c r="F106" s="22" t="n">
        <v>0.255</v>
      </c>
      <c r="G106" s="22" t="n">
        <v>0.079</v>
      </c>
      <c r="H106" s="22" t="n">
        <v>0.095</v>
      </c>
      <c r="I106" s="22" t="n">
        <v>0.095</v>
      </c>
      <c r="J106" s="22" t="n">
        <v>0.297</v>
      </c>
      <c r="K106" s="22" t="n">
        <v>0.107</v>
      </c>
      <c r="L106" s="22" t="n">
        <v>0.028</v>
      </c>
      <c r="M106" s="22"/>
      <c r="N106" s="23" t="n">
        <f aca="false">SUM(F106:M106)</f>
        <v>0.956</v>
      </c>
      <c r="O106" s="23" t="n">
        <f aca="false">N106*1.2</f>
        <v>1.1472</v>
      </c>
      <c r="P106" s="24" t="n">
        <f aca="false">N106*D106</f>
        <v>4428.192</v>
      </c>
      <c r="Q106" s="25" t="n">
        <f aca="false">D106*O106</f>
        <v>5313.8304</v>
      </c>
    </row>
    <row r="107" customFormat="false" ht="12.5" hidden="false" customHeight="false" outlineLevel="0" collapsed="false">
      <c r="A107" s="26" t="n">
        <v>103</v>
      </c>
      <c r="B107" s="27" t="s">
        <v>101</v>
      </c>
      <c r="C107" s="28" t="s">
        <v>103</v>
      </c>
      <c r="D107" s="29" t="n">
        <v>136</v>
      </c>
      <c r="E107" s="28"/>
      <c r="F107" s="22"/>
      <c r="G107" s="22"/>
      <c r="H107" s="22"/>
      <c r="I107" s="22"/>
      <c r="J107" s="22"/>
      <c r="K107" s="22"/>
      <c r="L107" s="22" t="n">
        <v>0.028</v>
      </c>
      <c r="M107" s="22"/>
      <c r="N107" s="23" t="n">
        <f aca="false">SUM(F107:M107)</f>
        <v>0.028</v>
      </c>
      <c r="O107" s="23" t="n">
        <f aca="false">N107*1.2</f>
        <v>0.0336</v>
      </c>
      <c r="P107" s="24" t="n">
        <f aca="false">N107*D107</f>
        <v>3.808</v>
      </c>
      <c r="Q107" s="25" t="n">
        <f aca="false">D107*O107</f>
        <v>4.5696</v>
      </c>
    </row>
    <row r="108" customFormat="false" ht="12.5" hidden="false" customHeight="false" outlineLevel="0" collapsed="false">
      <c r="A108" s="26" t="n">
        <v>104</v>
      </c>
      <c r="B108" s="27" t="s">
        <v>101</v>
      </c>
      <c r="C108" s="28" t="s">
        <v>51</v>
      </c>
      <c r="D108" s="29" t="n">
        <v>4530</v>
      </c>
      <c r="E108" s="28" t="n">
        <v>101</v>
      </c>
      <c r="F108" s="22" t="n">
        <v>0.255</v>
      </c>
      <c r="G108" s="22" t="n">
        <v>0.079</v>
      </c>
      <c r="H108" s="22" t="n">
        <v>0.095</v>
      </c>
      <c r="I108" s="22" t="n">
        <v>0.095</v>
      </c>
      <c r="J108" s="22" t="n">
        <v>0.297</v>
      </c>
      <c r="K108" s="22" t="n">
        <v>0.107</v>
      </c>
      <c r="L108" s="22" t="n">
        <v>0.028</v>
      </c>
      <c r="M108" s="22"/>
      <c r="N108" s="23" t="n">
        <f aca="false">SUM(F108:M108)</f>
        <v>0.956</v>
      </c>
      <c r="O108" s="23" t="n">
        <f aca="false">N108*1.2</f>
        <v>1.1472</v>
      </c>
      <c r="P108" s="24" t="n">
        <f aca="false">N108*D108</f>
        <v>4330.68</v>
      </c>
      <c r="Q108" s="25" t="n">
        <f aca="false">D108*O108</f>
        <v>5196.816</v>
      </c>
    </row>
    <row r="109" customFormat="false" ht="12.5" hidden="false" customHeight="false" outlineLevel="0" collapsed="false">
      <c r="A109" s="26" t="n">
        <v>105</v>
      </c>
      <c r="B109" s="27" t="s">
        <v>101</v>
      </c>
      <c r="C109" s="28" t="s">
        <v>104</v>
      </c>
      <c r="D109" s="29" t="n">
        <v>104</v>
      </c>
      <c r="E109" s="28"/>
      <c r="F109" s="22"/>
      <c r="G109" s="22"/>
      <c r="H109" s="22"/>
      <c r="I109" s="22"/>
      <c r="J109" s="22"/>
      <c r="K109" s="22"/>
      <c r="L109" s="22" t="n">
        <v>0.028</v>
      </c>
      <c r="M109" s="22"/>
      <c r="N109" s="23" t="n">
        <f aca="false">SUM(F109:M109)</f>
        <v>0.028</v>
      </c>
      <c r="O109" s="23" t="n">
        <f aca="false">N109*1.2</f>
        <v>0.0336</v>
      </c>
      <c r="P109" s="24" t="n">
        <f aca="false">N109*D109</f>
        <v>2.912</v>
      </c>
      <c r="Q109" s="25" t="n">
        <f aca="false">D109*O109</f>
        <v>3.4944</v>
      </c>
    </row>
    <row r="110" customFormat="false" ht="12.5" hidden="false" customHeight="false" outlineLevel="0" collapsed="false">
      <c r="A110" s="26" t="n">
        <v>106</v>
      </c>
      <c r="B110" s="27" t="s">
        <v>101</v>
      </c>
      <c r="C110" s="28" t="s">
        <v>61</v>
      </c>
      <c r="D110" s="29" t="n">
        <v>82</v>
      </c>
      <c r="E110" s="28"/>
      <c r="F110" s="22"/>
      <c r="G110" s="22"/>
      <c r="H110" s="22"/>
      <c r="I110" s="22"/>
      <c r="J110" s="22"/>
      <c r="K110" s="22"/>
      <c r="L110" s="22" t="n">
        <v>0.028</v>
      </c>
      <c r="M110" s="22"/>
      <c r="N110" s="23" t="n">
        <f aca="false">SUM(F110:M110)</f>
        <v>0.028</v>
      </c>
      <c r="O110" s="23" t="n">
        <f aca="false">N110*1.2</f>
        <v>0.0336</v>
      </c>
      <c r="P110" s="24" t="n">
        <f aca="false">N110*D110</f>
        <v>2.296</v>
      </c>
      <c r="Q110" s="25" t="n">
        <f aca="false">D110*O110</f>
        <v>2.7552</v>
      </c>
    </row>
    <row r="111" customFormat="false" ht="12.5" hidden="false" customHeight="false" outlineLevel="0" collapsed="false">
      <c r="A111" s="26" t="n">
        <v>107</v>
      </c>
      <c r="B111" s="27" t="s">
        <v>101</v>
      </c>
      <c r="C111" s="28" t="s">
        <v>55</v>
      </c>
      <c r="D111" s="29" t="n">
        <v>67</v>
      </c>
      <c r="E111" s="28"/>
      <c r="F111" s="22"/>
      <c r="G111" s="22"/>
      <c r="H111" s="22"/>
      <c r="I111" s="22"/>
      <c r="J111" s="22"/>
      <c r="K111" s="22"/>
      <c r="L111" s="22" t="n">
        <v>0.028</v>
      </c>
      <c r="M111" s="22"/>
      <c r="N111" s="23" t="n">
        <f aca="false">SUM(F111:M111)</f>
        <v>0.028</v>
      </c>
      <c r="O111" s="23" t="n">
        <f aca="false">N111*1.2</f>
        <v>0.0336</v>
      </c>
      <c r="P111" s="24" t="n">
        <f aca="false">N111*D111</f>
        <v>1.876</v>
      </c>
      <c r="Q111" s="25" t="n">
        <f aca="false">D111*O111</f>
        <v>2.2512</v>
      </c>
    </row>
    <row r="112" customFormat="false" ht="12.5" hidden="false" customHeight="false" outlineLevel="0" collapsed="false">
      <c r="A112" s="26" t="n">
        <v>108</v>
      </c>
      <c r="B112" s="27" t="s">
        <v>101</v>
      </c>
      <c r="C112" s="28" t="s">
        <v>105</v>
      </c>
      <c r="D112" s="29" t="n">
        <v>72</v>
      </c>
      <c r="E112" s="28"/>
      <c r="F112" s="22"/>
      <c r="G112" s="22"/>
      <c r="H112" s="22"/>
      <c r="I112" s="22"/>
      <c r="J112" s="22"/>
      <c r="K112" s="22"/>
      <c r="L112" s="22" t="n">
        <v>0.028</v>
      </c>
      <c r="M112" s="22"/>
      <c r="N112" s="23" t="n">
        <f aca="false">SUM(F112:M112)</f>
        <v>0.028</v>
      </c>
      <c r="O112" s="23" t="n">
        <f aca="false">N112*1.2</f>
        <v>0.0336</v>
      </c>
      <c r="P112" s="24" t="n">
        <f aca="false">N112*D112</f>
        <v>2.016</v>
      </c>
      <c r="Q112" s="25" t="n">
        <f aca="false">D112*O112</f>
        <v>2.4192</v>
      </c>
    </row>
    <row r="113" customFormat="false" ht="12.5" hidden="false" customHeight="false" outlineLevel="0" collapsed="false">
      <c r="A113" s="26" t="n">
        <v>109</v>
      </c>
      <c r="B113" s="27" t="s">
        <v>101</v>
      </c>
      <c r="C113" s="28" t="s">
        <v>52</v>
      </c>
      <c r="D113" s="29" t="n">
        <v>46</v>
      </c>
      <c r="E113" s="28"/>
      <c r="F113" s="22"/>
      <c r="G113" s="22"/>
      <c r="H113" s="22"/>
      <c r="I113" s="22"/>
      <c r="J113" s="22"/>
      <c r="K113" s="22"/>
      <c r="L113" s="22" t="n">
        <v>0.028</v>
      </c>
      <c r="M113" s="22"/>
      <c r="N113" s="23" t="n">
        <f aca="false">SUM(F113:M113)</f>
        <v>0.028</v>
      </c>
      <c r="O113" s="23" t="n">
        <f aca="false">N113*1.2</f>
        <v>0.0336</v>
      </c>
      <c r="P113" s="24" t="n">
        <f aca="false">N113*D113</f>
        <v>1.288</v>
      </c>
      <c r="Q113" s="25" t="n">
        <f aca="false">D113*O113</f>
        <v>1.5456</v>
      </c>
    </row>
    <row r="114" customFormat="false" ht="12.5" hidden="false" customHeight="false" outlineLevel="0" collapsed="false">
      <c r="A114" s="26" t="n">
        <v>110</v>
      </c>
      <c r="B114" s="27" t="s">
        <v>101</v>
      </c>
      <c r="C114" s="28" t="s">
        <v>56</v>
      </c>
      <c r="D114" s="29" t="n">
        <v>43</v>
      </c>
      <c r="E114" s="28"/>
      <c r="F114" s="22"/>
      <c r="G114" s="22"/>
      <c r="H114" s="22"/>
      <c r="I114" s="22"/>
      <c r="J114" s="22"/>
      <c r="K114" s="22"/>
      <c r="L114" s="22" t="n">
        <v>0.028</v>
      </c>
      <c r="M114" s="22"/>
      <c r="N114" s="23" t="n">
        <f aca="false">SUM(F114:M114)</f>
        <v>0.028</v>
      </c>
      <c r="O114" s="23" t="n">
        <f aca="false">N114*1.2</f>
        <v>0.0336</v>
      </c>
      <c r="P114" s="24" t="n">
        <f aca="false">N114*D114</f>
        <v>1.204</v>
      </c>
      <c r="Q114" s="25" t="n">
        <f aca="false">D114*O114</f>
        <v>1.4448</v>
      </c>
    </row>
    <row r="115" customFormat="false" ht="12.5" hidden="false" customHeight="false" outlineLevel="0" collapsed="false">
      <c r="A115" s="26" t="n">
        <v>111</v>
      </c>
      <c r="B115" s="27" t="s">
        <v>101</v>
      </c>
      <c r="C115" s="28" t="s">
        <v>106</v>
      </c>
      <c r="D115" s="29" t="n">
        <v>110</v>
      </c>
      <c r="E115" s="28"/>
      <c r="F115" s="22"/>
      <c r="G115" s="22"/>
      <c r="H115" s="22"/>
      <c r="I115" s="22"/>
      <c r="J115" s="22"/>
      <c r="K115" s="22"/>
      <c r="L115" s="22" t="n">
        <v>0.028</v>
      </c>
      <c r="M115" s="22"/>
      <c r="N115" s="23" t="n">
        <f aca="false">SUM(F115:M115)</f>
        <v>0.028</v>
      </c>
      <c r="O115" s="23" t="n">
        <f aca="false">N115*1.2</f>
        <v>0.0336</v>
      </c>
      <c r="P115" s="24" t="n">
        <f aca="false">N115*D115</f>
        <v>3.08</v>
      </c>
      <c r="Q115" s="25" t="n">
        <f aca="false">D115*O115</f>
        <v>3.696</v>
      </c>
    </row>
    <row r="116" customFormat="false" ht="12.5" hidden="false" customHeight="false" outlineLevel="0" collapsed="false">
      <c r="A116" s="26" t="n">
        <v>112</v>
      </c>
      <c r="B116" s="27" t="s">
        <v>101</v>
      </c>
      <c r="C116" s="28" t="s">
        <v>57</v>
      </c>
      <c r="D116" s="29" t="n">
        <v>105</v>
      </c>
      <c r="E116" s="28"/>
      <c r="F116" s="22"/>
      <c r="G116" s="22"/>
      <c r="H116" s="22"/>
      <c r="I116" s="22"/>
      <c r="J116" s="22"/>
      <c r="K116" s="22"/>
      <c r="L116" s="22" t="n">
        <v>0.028</v>
      </c>
      <c r="M116" s="22"/>
      <c r="N116" s="23" t="n">
        <f aca="false">SUM(F116:M116)</f>
        <v>0.028</v>
      </c>
      <c r="O116" s="23" t="n">
        <f aca="false">N116*1.2</f>
        <v>0.0336</v>
      </c>
      <c r="P116" s="24" t="n">
        <f aca="false">N116*D116</f>
        <v>2.94</v>
      </c>
      <c r="Q116" s="25" t="n">
        <f aca="false">D116*O116</f>
        <v>3.528</v>
      </c>
    </row>
    <row r="117" customFormat="false" ht="12.5" hidden="false" customHeight="false" outlineLevel="0" collapsed="false">
      <c r="A117" s="26" t="n">
        <v>113</v>
      </c>
      <c r="B117" s="27" t="s">
        <v>101</v>
      </c>
      <c r="C117" s="28" t="s">
        <v>63</v>
      </c>
      <c r="D117" s="29" t="n">
        <v>41</v>
      </c>
      <c r="E117" s="28"/>
      <c r="F117" s="22"/>
      <c r="G117" s="22"/>
      <c r="H117" s="22"/>
      <c r="I117" s="22"/>
      <c r="J117" s="22"/>
      <c r="K117" s="22"/>
      <c r="L117" s="22" t="n">
        <v>0.028</v>
      </c>
      <c r="M117" s="22"/>
      <c r="N117" s="23" t="n">
        <f aca="false">SUM(F117:M117)</f>
        <v>0.028</v>
      </c>
      <c r="O117" s="23" t="n">
        <f aca="false">N117*1.2</f>
        <v>0.0336</v>
      </c>
      <c r="P117" s="24" t="n">
        <f aca="false">N117*D117</f>
        <v>1.148</v>
      </c>
      <c r="Q117" s="25" t="n">
        <f aca="false">D117*O117</f>
        <v>1.3776</v>
      </c>
    </row>
    <row r="118" customFormat="false" ht="12.5" hidden="false" customHeight="false" outlineLevel="0" collapsed="false">
      <c r="A118" s="26" t="n">
        <v>114</v>
      </c>
      <c r="B118" s="27" t="s">
        <v>101</v>
      </c>
      <c r="C118" s="28" t="s">
        <v>58</v>
      </c>
      <c r="D118" s="29" t="n">
        <v>52</v>
      </c>
      <c r="E118" s="28"/>
      <c r="F118" s="22"/>
      <c r="G118" s="22"/>
      <c r="H118" s="22"/>
      <c r="I118" s="22"/>
      <c r="J118" s="22"/>
      <c r="K118" s="22"/>
      <c r="L118" s="22" t="n">
        <v>0.028</v>
      </c>
      <c r="M118" s="22"/>
      <c r="N118" s="23" t="n">
        <f aca="false">SUM(F118:M118)</f>
        <v>0.028</v>
      </c>
      <c r="O118" s="23" t="n">
        <f aca="false">N118*1.2</f>
        <v>0.0336</v>
      </c>
      <c r="P118" s="24" t="n">
        <f aca="false">N118*D118</f>
        <v>1.456</v>
      </c>
      <c r="Q118" s="25" t="n">
        <f aca="false">D118*O118</f>
        <v>1.7472</v>
      </c>
    </row>
    <row r="119" customFormat="false" ht="12.5" hidden="false" customHeight="false" outlineLevel="0" collapsed="false">
      <c r="A119" s="26" t="n">
        <v>115</v>
      </c>
      <c r="B119" s="27" t="s">
        <v>101</v>
      </c>
      <c r="C119" s="28" t="s">
        <v>64</v>
      </c>
      <c r="D119" s="29" t="n">
        <v>78</v>
      </c>
      <c r="E119" s="28"/>
      <c r="F119" s="22"/>
      <c r="G119" s="22"/>
      <c r="H119" s="22"/>
      <c r="I119" s="22"/>
      <c r="J119" s="22"/>
      <c r="K119" s="22"/>
      <c r="L119" s="22" t="n">
        <v>0.028</v>
      </c>
      <c r="M119" s="22"/>
      <c r="N119" s="23" t="n">
        <f aca="false">SUM(F119:M119)</f>
        <v>0.028</v>
      </c>
      <c r="O119" s="23" t="n">
        <f aca="false">N119*1.2</f>
        <v>0.0336</v>
      </c>
      <c r="P119" s="24" t="n">
        <f aca="false">N119*D119</f>
        <v>2.184</v>
      </c>
      <c r="Q119" s="25" t="n">
        <f aca="false">D119*O119</f>
        <v>2.6208</v>
      </c>
    </row>
    <row r="120" customFormat="false" ht="12.5" hidden="false" customHeight="false" outlineLevel="0" collapsed="false">
      <c r="A120" s="26" t="n">
        <v>116</v>
      </c>
      <c r="B120" s="27" t="s">
        <v>101</v>
      </c>
      <c r="C120" s="28" t="s">
        <v>107</v>
      </c>
      <c r="D120" s="29" t="n">
        <v>72</v>
      </c>
      <c r="E120" s="28"/>
      <c r="F120" s="22"/>
      <c r="G120" s="22"/>
      <c r="H120" s="22"/>
      <c r="I120" s="22"/>
      <c r="J120" s="22"/>
      <c r="K120" s="22"/>
      <c r="L120" s="22" t="n">
        <v>0.028</v>
      </c>
      <c r="M120" s="22"/>
      <c r="N120" s="23" t="n">
        <f aca="false">SUM(F120:M120)</f>
        <v>0.028</v>
      </c>
      <c r="O120" s="23" t="n">
        <f aca="false">N120*1.2</f>
        <v>0.0336</v>
      </c>
      <c r="P120" s="24" t="n">
        <f aca="false">N120*D120</f>
        <v>2.016</v>
      </c>
      <c r="Q120" s="25" t="n">
        <f aca="false">D120*O120</f>
        <v>2.4192</v>
      </c>
    </row>
    <row r="121" customFormat="false" ht="12.5" hidden="false" customHeight="false" outlineLevel="0" collapsed="false">
      <c r="A121" s="26" t="n">
        <v>117</v>
      </c>
      <c r="B121" s="27" t="s">
        <v>101</v>
      </c>
      <c r="C121" s="28" t="s">
        <v>78</v>
      </c>
      <c r="D121" s="29" t="n">
        <v>140</v>
      </c>
      <c r="E121" s="28"/>
      <c r="F121" s="22"/>
      <c r="G121" s="22"/>
      <c r="H121" s="22"/>
      <c r="I121" s="22"/>
      <c r="J121" s="22"/>
      <c r="K121" s="22"/>
      <c r="L121" s="22" t="n">
        <v>0.028</v>
      </c>
      <c r="M121" s="22"/>
      <c r="N121" s="23" t="n">
        <f aca="false">SUM(F121:M121)</f>
        <v>0.028</v>
      </c>
      <c r="O121" s="23" t="n">
        <f aca="false">N121*1.2</f>
        <v>0.0336</v>
      </c>
      <c r="P121" s="24" t="n">
        <f aca="false">N121*D121</f>
        <v>3.92</v>
      </c>
      <c r="Q121" s="25" t="n">
        <f aca="false">D121*O121</f>
        <v>4.704</v>
      </c>
    </row>
    <row r="122" customFormat="false" ht="12.5" hidden="false" customHeight="false" outlineLevel="0" collapsed="false">
      <c r="A122" s="26" t="n">
        <v>118</v>
      </c>
      <c r="B122" s="27" t="s">
        <v>101</v>
      </c>
      <c r="C122" s="28" t="s">
        <v>84</v>
      </c>
      <c r="D122" s="29" t="n">
        <v>76</v>
      </c>
      <c r="E122" s="28"/>
      <c r="F122" s="22"/>
      <c r="G122" s="22"/>
      <c r="H122" s="22"/>
      <c r="I122" s="22"/>
      <c r="J122" s="22"/>
      <c r="K122" s="22"/>
      <c r="L122" s="22" t="n">
        <v>0.028</v>
      </c>
      <c r="M122" s="22"/>
      <c r="N122" s="23" t="n">
        <f aca="false">SUM(F122:M122)</f>
        <v>0.028</v>
      </c>
      <c r="O122" s="23" t="n">
        <f aca="false">N122*1.2</f>
        <v>0.0336</v>
      </c>
      <c r="P122" s="24" t="n">
        <f aca="false">N122*D122</f>
        <v>2.128</v>
      </c>
      <c r="Q122" s="25" t="n">
        <f aca="false">D122*O122</f>
        <v>2.5536</v>
      </c>
    </row>
    <row r="123" customFormat="false" ht="12.5" hidden="false" customHeight="false" outlineLevel="0" collapsed="false">
      <c r="A123" s="26" t="n">
        <v>119</v>
      </c>
      <c r="B123" s="27" t="s">
        <v>101</v>
      </c>
      <c r="C123" s="28" t="s">
        <v>65</v>
      </c>
      <c r="D123" s="29" t="n">
        <v>37</v>
      </c>
      <c r="E123" s="28"/>
      <c r="F123" s="22"/>
      <c r="G123" s="22"/>
      <c r="H123" s="22"/>
      <c r="I123" s="22"/>
      <c r="J123" s="22"/>
      <c r="K123" s="22"/>
      <c r="L123" s="22" t="n">
        <v>0.028</v>
      </c>
      <c r="M123" s="22"/>
      <c r="N123" s="23" t="n">
        <f aca="false">SUM(F123:M123)</f>
        <v>0.028</v>
      </c>
      <c r="O123" s="23" t="n">
        <f aca="false">N123*1.2</f>
        <v>0.0336</v>
      </c>
      <c r="P123" s="24" t="n">
        <f aca="false">N123*D123</f>
        <v>1.036</v>
      </c>
      <c r="Q123" s="25" t="n">
        <f aca="false">D123*O123</f>
        <v>1.2432</v>
      </c>
    </row>
    <row r="124" customFormat="false" ht="12.5" hidden="false" customHeight="false" outlineLevel="0" collapsed="false">
      <c r="A124" s="26" t="n">
        <v>120</v>
      </c>
      <c r="B124" s="27" t="s">
        <v>53</v>
      </c>
      <c r="C124" s="28" t="s">
        <v>107</v>
      </c>
      <c r="D124" s="29" t="n">
        <v>5763</v>
      </c>
      <c r="E124" s="28" t="n">
        <v>108</v>
      </c>
      <c r="F124" s="22" t="n">
        <v>0.255</v>
      </c>
      <c r="G124" s="22" t="n">
        <v>0.079</v>
      </c>
      <c r="H124" s="22" t="n">
        <v>0.095</v>
      </c>
      <c r="I124" s="22" t="n">
        <v>0.095</v>
      </c>
      <c r="J124" s="22" t="n">
        <v>0.297</v>
      </c>
      <c r="K124" s="22" t="n">
        <v>0.107</v>
      </c>
      <c r="L124" s="22" t="n">
        <v>0.028</v>
      </c>
      <c r="M124" s="22" t="n">
        <v>0.217</v>
      </c>
      <c r="N124" s="23" t="n">
        <f aca="false">SUM(F124:M124)</f>
        <v>1.173</v>
      </c>
      <c r="O124" s="23" t="n">
        <f aca="false">N124*1.2</f>
        <v>1.4076</v>
      </c>
      <c r="P124" s="24" t="n">
        <f aca="false">N124*D124</f>
        <v>6759.999</v>
      </c>
      <c r="Q124" s="25" t="n">
        <f aca="false">D124*O124</f>
        <v>8111.9988</v>
      </c>
    </row>
    <row r="125" customFormat="false" ht="12.5" hidden="false" customHeight="false" outlineLevel="0" collapsed="false">
      <c r="A125" s="26" t="n">
        <v>121</v>
      </c>
      <c r="B125" s="27" t="s">
        <v>108</v>
      </c>
      <c r="C125" s="28" t="s">
        <v>54</v>
      </c>
      <c r="D125" s="29" t="n">
        <v>909</v>
      </c>
      <c r="E125" s="28" t="n">
        <v>17</v>
      </c>
      <c r="F125" s="22"/>
      <c r="G125" s="22" t="n">
        <v>0.079</v>
      </c>
      <c r="H125" s="22" t="n">
        <v>0.095</v>
      </c>
      <c r="I125" s="22" t="n">
        <v>0.095</v>
      </c>
      <c r="J125" s="22" t="n">
        <v>0.297</v>
      </c>
      <c r="K125" s="22" t="n">
        <v>0.107</v>
      </c>
      <c r="L125" s="22" t="n">
        <v>0.028</v>
      </c>
      <c r="M125" s="22"/>
      <c r="N125" s="23" t="n">
        <f aca="false">SUM(F125:M125)</f>
        <v>0.701</v>
      </c>
      <c r="O125" s="23" t="n">
        <f aca="false">N125*1.2</f>
        <v>0.8412</v>
      </c>
      <c r="P125" s="24" t="n">
        <f aca="false">N125*D125</f>
        <v>637.209</v>
      </c>
      <c r="Q125" s="25" t="n">
        <f aca="false">D125*O125</f>
        <v>764.6508</v>
      </c>
    </row>
    <row r="126" customFormat="false" ht="12.5" hidden="false" customHeight="false" outlineLevel="0" collapsed="false">
      <c r="A126" s="26" t="n">
        <v>122</v>
      </c>
      <c r="B126" s="27" t="s">
        <v>109</v>
      </c>
      <c r="C126" s="28" t="s">
        <v>87</v>
      </c>
      <c r="D126" s="29" t="n">
        <v>29</v>
      </c>
      <c r="E126" s="28"/>
      <c r="F126" s="22"/>
      <c r="G126" s="22"/>
      <c r="H126" s="22"/>
      <c r="I126" s="22"/>
      <c r="J126" s="22"/>
      <c r="K126" s="22"/>
      <c r="L126" s="22" t="n">
        <v>0.028</v>
      </c>
      <c r="M126" s="22"/>
      <c r="N126" s="23" t="n">
        <f aca="false">SUM(F126:M126)</f>
        <v>0.028</v>
      </c>
      <c r="O126" s="23" t="n">
        <f aca="false">N126*1.2</f>
        <v>0.0336</v>
      </c>
      <c r="P126" s="24" t="n">
        <f aca="false">N126*D126</f>
        <v>0.812</v>
      </c>
      <c r="Q126" s="25" t="n">
        <f aca="false">D126*O126</f>
        <v>0.9744</v>
      </c>
    </row>
    <row r="127" customFormat="false" ht="12.5" hidden="false" customHeight="false" outlineLevel="0" collapsed="false">
      <c r="A127" s="26" t="n">
        <v>123</v>
      </c>
      <c r="B127" s="27" t="s">
        <v>110</v>
      </c>
      <c r="C127" s="28" t="s">
        <v>111</v>
      </c>
      <c r="D127" s="29" t="n">
        <v>47</v>
      </c>
      <c r="E127" s="28"/>
      <c r="F127" s="22"/>
      <c r="G127" s="22"/>
      <c r="H127" s="22"/>
      <c r="I127" s="22"/>
      <c r="J127" s="22"/>
      <c r="K127" s="22"/>
      <c r="L127" s="22" t="n">
        <v>0.028</v>
      </c>
      <c r="M127" s="22"/>
      <c r="N127" s="23" t="n">
        <f aca="false">SUM(F127:M127)</f>
        <v>0.028</v>
      </c>
      <c r="O127" s="23" t="n">
        <f aca="false">N127*1.2</f>
        <v>0.0336</v>
      </c>
      <c r="P127" s="24" t="n">
        <f aca="false">N127*D127</f>
        <v>1.316</v>
      </c>
      <c r="Q127" s="25" t="n">
        <f aca="false">D127*O127</f>
        <v>1.5792</v>
      </c>
    </row>
    <row r="128" customFormat="false" ht="12.5" hidden="false" customHeight="false" outlineLevel="0" collapsed="false">
      <c r="A128" s="26" t="n">
        <v>124</v>
      </c>
      <c r="B128" s="27" t="s">
        <v>60</v>
      </c>
      <c r="C128" s="28" t="s">
        <v>48</v>
      </c>
      <c r="D128" s="29" t="n">
        <v>19</v>
      </c>
      <c r="E128" s="28"/>
      <c r="F128" s="22"/>
      <c r="G128" s="22"/>
      <c r="H128" s="22"/>
      <c r="I128" s="22"/>
      <c r="J128" s="22"/>
      <c r="K128" s="22"/>
      <c r="L128" s="22" t="n">
        <v>0.028</v>
      </c>
      <c r="M128" s="22"/>
      <c r="N128" s="23" t="n">
        <f aca="false">SUM(F128:M128)</f>
        <v>0.028</v>
      </c>
      <c r="O128" s="23" t="n">
        <f aca="false">N128*1.2</f>
        <v>0.0336</v>
      </c>
      <c r="P128" s="24" t="n">
        <f aca="false">N128*D128</f>
        <v>0.532</v>
      </c>
      <c r="Q128" s="25" t="n">
        <f aca="false">D128*O128</f>
        <v>0.6384</v>
      </c>
    </row>
    <row r="129" customFormat="false" ht="12.5" hidden="false" customHeight="false" outlineLevel="0" collapsed="false">
      <c r="A129" s="26" t="n">
        <v>125</v>
      </c>
      <c r="B129" s="27" t="s">
        <v>112</v>
      </c>
      <c r="C129" s="28" t="s">
        <v>106</v>
      </c>
      <c r="D129" s="29" t="n">
        <v>65</v>
      </c>
      <c r="E129" s="28"/>
      <c r="F129" s="22"/>
      <c r="G129" s="22"/>
      <c r="H129" s="22"/>
      <c r="I129" s="22"/>
      <c r="J129" s="22"/>
      <c r="K129" s="22"/>
      <c r="L129" s="22" t="n">
        <v>0.028</v>
      </c>
      <c r="M129" s="22"/>
      <c r="N129" s="23" t="n">
        <f aca="false">SUM(F129:M129)</f>
        <v>0.028</v>
      </c>
      <c r="O129" s="23" t="n">
        <f aca="false">N129*1.2</f>
        <v>0.0336</v>
      </c>
      <c r="P129" s="24" t="n">
        <f aca="false">N129*D129</f>
        <v>1.82</v>
      </c>
      <c r="Q129" s="25" t="n">
        <f aca="false">D129*O129</f>
        <v>2.184</v>
      </c>
    </row>
    <row r="130" customFormat="false" ht="12.5" hidden="false" customHeight="false" outlineLevel="0" collapsed="false">
      <c r="A130" s="26" t="n">
        <v>126</v>
      </c>
      <c r="B130" s="27" t="s">
        <v>113</v>
      </c>
      <c r="C130" s="28" t="s">
        <v>87</v>
      </c>
      <c r="D130" s="29" t="n">
        <v>38</v>
      </c>
      <c r="E130" s="28"/>
      <c r="F130" s="22"/>
      <c r="G130" s="22"/>
      <c r="H130" s="22"/>
      <c r="I130" s="22"/>
      <c r="J130" s="22"/>
      <c r="K130" s="22"/>
      <c r="L130" s="22" t="n">
        <v>0.028</v>
      </c>
      <c r="M130" s="22"/>
      <c r="N130" s="23" t="n">
        <f aca="false">SUM(F130:M130)</f>
        <v>0.028</v>
      </c>
      <c r="O130" s="23" t="n">
        <f aca="false">N130*1.2</f>
        <v>0.0336</v>
      </c>
      <c r="P130" s="24" t="n">
        <f aca="false">N130*D130</f>
        <v>1.064</v>
      </c>
      <c r="Q130" s="25" t="n">
        <f aca="false">D130*O130</f>
        <v>1.2768</v>
      </c>
    </row>
    <row r="131" customFormat="false" ht="12.5" hidden="false" customHeight="false" outlineLevel="0" collapsed="false">
      <c r="A131" s="26" t="n">
        <v>127</v>
      </c>
      <c r="B131" s="27" t="s">
        <v>114</v>
      </c>
      <c r="C131" s="28" t="s">
        <v>115</v>
      </c>
      <c r="D131" s="29" t="n">
        <v>1816</v>
      </c>
      <c r="E131" s="28" t="n">
        <v>40</v>
      </c>
      <c r="F131" s="22" t="n">
        <v>0.255</v>
      </c>
      <c r="G131" s="22" t="n">
        <v>0.079</v>
      </c>
      <c r="H131" s="22" t="n">
        <v>0.095</v>
      </c>
      <c r="I131" s="22" t="n">
        <v>0.095</v>
      </c>
      <c r="J131" s="22" t="n">
        <v>0.297</v>
      </c>
      <c r="K131" s="22" t="n">
        <v>0.107</v>
      </c>
      <c r="L131" s="22" t="n">
        <v>0.028</v>
      </c>
      <c r="M131" s="22"/>
      <c r="N131" s="23" t="n">
        <f aca="false">SUM(F131:M131)</f>
        <v>0.956</v>
      </c>
      <c r="O131" s="23" t="n">
        <f aca="false">N131*1.2</f>
        <v>1.1472</v>
      </c>
      <c r="P131" s="24" t="n">
        <f aca="false">N131*D131</f>
        <v>1736.096</v>
      </c>
      <c r="Q131" s="25" t="n">
        <f aca="false">D131*O131</f>
        <v>2083.3152</v>
      </c>
    </row>
    <row r="132" customFormat="false" ht="12.5" hidden="false" customHeight="false" outlineLevel="0" collapsed="false">
      <c r="A132" s="26" t="n">
        <v>128</v>
      </c>
      <c r="B132" s="27" t="s">
        <v>116</v>
      </c>
      <c r="C132" s="28" t="s">
        <v>54</v>
      </c>
      <c r="D132" s="29" t="n">
        <v>44</v>
      </c>
      <c r="E132" s="28"/>
      <c r="F132" s="22"/>
      <c r="G132" s="22"/>
      <c r="H132" s="22"/>
      <c r="I132" s="22"/>
      <c r="J132" s="22"/>
      <c r="K132" s="22"/>
      <c r="L132" s="22" t="n">
        <v>0.028</v>
      </c>
      <c r="M132" s="22"/>
      <c r="N132" s="23" t="n">
        <f aca="false">SUM(F132:M132)</f>
        <v>0.028</v>
      </c>
      <c r="O132" s="23" t="n">
        <f aca="false">N132*1.2</f>
        <v>0.0336</v>
      </c>
      <c r="P132" s="24" t="n">
        <f aca="false">N132*D132</f>
        <v>1.232</v>
      </c>
      <c r="Q132" s="25" t="n">
        <f aca="false">D132*O132</f>
        <v>1.4784</v>
      </c>
    </row>
    <row r="133" customFormat="false" ht="12.5" hidden="false" customHeight="false" outlineLevel="0" collapsed="false">
      <c r="A133" s="26" t="n">
        <v>129</v>
      </c>
      <c r="B133" s="27" t="s">
        <v>62</v>
      </c>
      <c r="C133" s="28" t="s">
        <v>50</v>
      </c>
      <c r="D133" s="29" t="n">
        <v>5506</v>
      </c>
      <c r="E133" s="28" t="n">
        <v>107</v>
      </c>
      <c r="F133" s="22" t="n">
        <v>0.255</v>
      </c>
      <c r="G133" s="22" t="n">
        <v>0.079</v>
      </c>
      <c r="H133" s="22" t="n">
        <v>0.095</v>
      </c>
      <c r="I133" s="22" t="n">
        <v>0.095</v>
      </c>
      <c r="J133" s="22" t="n">
        <v>0.297</v>
      </c>
      <c r="K133" s="22" t="n">
        <v>0.107</v>
      </c>
      <c r="L133" s="22" t="n">
        <v>0.028</v>
      </c>
      <c r="M133" s="22" t="n">
        <v>0.217</v>
      </c>
      <c r="N133" s="23" t="n">
        <f aca="false">SUM(F133:M133)</f>
        <v>1.173</v>
      </c>
      <c r="O133" s="23" t="n">
        <f aca="false">N133*1.2</f>
        <v>1.4076</v>
      </c>
      <c r="P133" s="24" t="n">
        <f aca="false">N133*D133</f>
        <v>6458.538</v>
      </c>
      <c r="Q133" s="25" t="n">
        <f aca="false">D133*O133</f>
        <v>7750.2456</v>
      </c>
    </row>
    <row r="134" customFormat="false" ht="12.5" hidden="false" customHeight="false" outlineLevel="0" collapsed="false">
      <c r="A134" s="26" t="n">
        <v>130</v>
      </c>
      <c r="B134" s="27" t="s">
        <v>62</v>
      </c>
      <c r="C134" s="28" t="s">
        <v>51</v>
      </c>
      <c r="D134" s="29" t="n">
        <v>5552</v>
      </c>
      <c r="E134" s="28" t="n">
        <v>108</v>
      </c>
      <c r="F134" s="22" t="n">
        <v>0.255</v>
      </c>
      <c r="G134" s="22" t="n">
        <v>0.079</v>
      </c>
      <c r="H134" s="22" t="n">
        <v>0.095</v>
      </c>
      <c r="I134" s="22" t="n">
        <v>0.095</v>
      </c>
      <c r="J134" s="22" t="n">
        <v>0.297</v>
      </c>
      <c r="K134" s="22" t="n">
        <v>0.107</v>
      </c>
      <c r="L134" s="22" t="n">
        <v>0.028</v>
      </c>
      <c r="M134" s="22" t="n">
        <v>0.217</v>
      </c>
      <c r="N134" s="23" t="n">
        <f aca="false">SUM(F134:M134)</f>
        <v>1.173</v>
      </c>
      <c r="O134" s="23" t="n">
        <f aca="false">N134*1.2</f>
        <v>1.4076</v>
      </c>
      <c r="P134" s="24" t="n">
        <f aca="false">N134*D134</f>
        <v>6512.496</v>
      </c>
      <c r="Q134" s="25" t="n">
        <f aca="false">D134*O134</f>
        <v>7814.9952</v>
      </c>
    </row>
    <row r="135" customFormat="false" ht="12.5" hidden="false" customHeight="false" outlineLevel="0" collapsed="false">
      <c r="A135" s="26" t="n">
        <v>131</v>
      </c>
      <c r="B135" s="27" t="s">
        <v>62</v>
      </c>
      <c r="C135" s="28" t="s">
        <v>48</v>
      </c>
      <c r="D135" s="29" t="n">
        <v>5550</v>
      </c>
      <c r="E135" s="28" t="n">
        <v>108</v>
      </c>
      <c r="F135" s="22" t="n">
        <v>0.255</v>
      </c>
      <c r="G135" s="22" t="n">
        <v>0.079</v>
      </c>
      <c r="H135" s="22" t="n">
        <v>0.095</v>
      </c>
      <c r="I135" s="22" t="n">
        <v>0.095</v>
      </c>
      <c r="J135" s="22" t="n">
        <v>0.297</v>
      </c>
      <c r="K135" s="22" t="n">
        <v>0.107</v>
      </c>
      <c r="L135" s="22" t="n">
        <v>0.028</v>
      </c>
      <c r="M135" s="22" t="n">
        <v>0.217</v>
      </c>
      <c r="N135" s="23" t="n">
        <f aca="false">SUM(F135:M135)</f>
        <v>1.173</v>
      </c>
      <c r="O135" s="23" t="n">
        <f aca="false">N135*1.2</f>
        <v>1.4076</v>
      </c>
      <c r="P135" s="24" t="n">
        <f aca="false">N135*D135</f>
        <v>6510.15</v>
      </c>
      <c r="Q135" s="25" t="n">
        <f aca="false">D135*O135</f>
        <v>7812.18</v>
      </c>
    </row>
    <row r="136" customFormat="false" ht="12.5" hidden="false" customHeight="false" outlineLevel="0" collapsed="false">
      <c r="A136" s="26" t="n">
        <v>132</v>
      </c>
      <c r="B136" s="27" t="s">
        <v>62</v>
      </c>
      <c r="C136" s="28" t="s">
        <v>55</v>
      </c>
      <c r="D136" s="29" t="n">
        <v>5816</v>
      </c>
      <c r="E136" s="28" t="n">
        <v>108</v>
      </c>
      <c r="F136" s="22" t="n">
        <v>0.255</v>
      </c>
      <c r="G136" s="22" t="n">
        <v>0.079</v>
      </c>
      <c r="H136" s="22" t="n">
        <v>0.095</v>
      </c>
      <c r="I136" s="22" t="n">
        <v>0.095</v>
      </c>
      <c r="J136" s="22" t="n">
        <v>0.297</v>
      </c>
      <c r="K136" s="22" t="n">
        <v>0.107</v>
      </c>
      <c r="L136" s="22" t="n">
        <v>0.028</v>
      </c>
      <c r="M136" s="22" t="n">
        <v>0.217</v>
      </c>
      <c r="N136" s="23" t="n">
        <f aca="false">SUM(F136:M136)</f>
        <v>1.173</v>
      </c>
      <c r="O136" s="23" t="n">
        <f aca="false">N136*1.2</f>
        <v>1.4076</v>
      </c>
      <c r="P136" s="24" t="n">
        <f aca="false">N136*D136</f>
        <v>6822.168</v>
      </c>
      <c r="Q136" s="25" t="n">
        <f aca="false">D136*O136</f>
        <v>8186.6016</v>
      </c>
    </row>
    <row r="137" customFormat="false" ht="12.5" hidden="false" customHeight="false" outlineLevel="0" collapsed="false">
      <c r="A137" s="26" t="n">
        <v>133</v>
      </c>
      <c r="B137" s="27" t="s">
        <v>117</v>
      </c>
      <c r="C137" s="28" t="s">
        <v>118</v>
      </c>
      <c r="D137" s="29" t="n">
        <v>78</v>
      </c>
      <c r="E137" s="28"/>
      <c r="F137" s="22"/>
      <c r="G137" s="22"/>
      <c r="H137" s="22"/>
      <c r="I137" s="22"/>
      <c r="J137" s="22"/>
      <c r="K137" s="22"/>
      <c r="L137" s="22" t="n">
        <v>0.028</v>
      </c>
      <c r="M137" s="22"/>
      <c r="N137" s="23" t="n">
        <f aca="false">SUM(F137:M137)</f>
        <v>0.028</v>
      </c>
      <c r="O137" s="23" t="n">
        <f aca="false">N137*1.2</f>
        <v>0.0336</v>
      </c>
      <c r="P137" s="24" t="n">
        <f aca="false">N137*D137</f>
        <v>2.184</v>
      </c>
      <c r="Q137" s="25" t="n">
        <f aca="false">D137*O137</f>
        <v>2.6208</v>
      </c>
    </row>
    <row r="138" customFormat="false" ht="12.5" hidden="false" customHeight="false" outlineLevel="0" collapsed="false">
      <c r="A138" s="26" t="n">
        <v>134</v>
      </c>
      <c r="B138" s="27" t="s">
        <v>66</v>
      </c>
      <c r="C138" s="28" t="s">
        <v>119</v>
      </c>
      <c r="D138" s="29" t="n">
        <v>125</v>
      </c>
      <c r="E138" s="28"/>
      <c r="F138" s="22"/>
      <c r="G138" s="22"/>
      <c r="H138" s="22"/>
      <c r="I138" s="22"/>
      <c r="J138" s="22"/>
      <c r="K138" s="22"/>
      <c r="L138" s="22" t="n">
        <v>0.028</v>
      </c>
      <c r="M138" s="22"/>
      <c r="N138" s="23" t="n">
        <f aca="false">SUM(F138:M138)</f>
        <v>0.028</v>
      </c>
      <c r="O138" s="23" t="n">
        <f aca="false">N138*1.2</f>
        <v>0.0336</v>
      </c>
      <c r="P138" s="24" t="n">
        <f aca="false">N138*D138</f>
        <v>3.5</v>
      </c>
      <c r="Q138" s="25" t="n">
        <f aca="false">D138*O138</f>
        <v>4.2</v>
      </c>
    </row>
    <row r="139" customFormat="false" ht="12.5" hidden="false" customHeight="false" outlineLevel="0" collapsed="false">
      <c r="A139" s="26" t="n">
        <v>135</v>
      </c>
      <c r="B139" s="27" t="s">
        <v>66</v>
      </c>
      <c r="C139" s="28" t="s">
        <v>120</v>
      </c>
      <c r="D139" s="29" t="n">
        <v>8208</v>
      </c>
      <c r="E139" s="28" t="n">
        <v>143</v>
      </c>
      <c r="F139" s="22" t="n">
        <v>0.255</v>
      </c>
      <c r="G139" s="22" t="n">
        <v>0.079</v>
      </c>
      <c r="H139" s="22" t="n">
        <v>0.095</v>
      </c>
      <c r="I139" s="22" t="n">
        <v>0.095</v>
      </c>
      <c r="J139" s="22" t="n">
        <v>0.297</v>
      </c>
      <c r="K139" s="22" t="n">
        <v>0.107</v>
      </c>
      <c r="L139" s="22" t="n">
        <v>0.028</v>
      </c>
      <c r="M139" s="22" t="n">
        <v>0.217</v>
      </c>
      <c r="N139" s="23" t="n">
        <f aca="false">SUM(F139:M139)</f>
        <v>1.173</v>
      </c>
      <c r="O139" s="23" t="n">
        <f aca="false">N139*1.2</f>
        <v>1.4076</v>
      </c>
      <c r="P139" s="24" t="n">
        <f aca="false">N139*D139</f>
        <v>9627.984</v>
      </c>
      <c r="Q139" s="25" t="n">
        <f aca="false">D139*O139</f>
        <v>11553.5808</v>
      </c>
    </row>
    <row r="140" customFormat="false" ht="12.5" hidden="false" customHeight="false" outlineLevel="0" collapsed="false">
      <c r="A140" s="26" t="n">
        <v>136</v>
      </c>
      <c r="B140" s="27" t="s">
        <v>66</v>
      </c>
      <c r="C140" s="28" t="s">
        <v>35</v>
      </c>
      <c r="D140" s="29" t="n">
        <v>5595</v>
      </c>
      <c r="E140" s="28" t="n">
        <v>107</v>
      </c>
      <c r="F140" s="22" t="n">
        <v>0.255</v>
      </c>
      <c r="G140" s="22" t="n">
        <v>0.079</v>
      </c>
      <c r="H140" s="22" t="n">
        <v>0.095</v>
      </c>
      <c r="I140" s="22" t="n">
        <v>0.095</v>
      </c>
      <c r="J140" s="22" t="n">
        <v>0.297</v>
      </c>
      <c r="K140" s="22" t="n">
        <v>0.107</v>
      </c>
      <c r="L140" s="22" t="n">
        <v>0.028</v>
      </c>
      <c r="M140" s="22" t="n">
        <v>0.217</v>
      </c>
      <c r="N140" s="23" t="n">
        <f aca="false">SUM(F140:M140)</f>
        <v>1.173</v>
      </c>
      <c r="O140" s="23" t="n">
        <f aca="false">N140*1.2</f>
        <v>1.4076</v>
      </c>
      <c r="P140" s="24" t="n">
        <f aca="false">N140*D140</f>
        <v>6562.935</v>
      </c>
      <c r="Q140" s="25" t="n">
        <f aca="false">D140*O140</f>
        <v>7875.522</v>
      </c>
    </row>
    <row r="141" customFormat="false" ht="12.5" hidden="false" customHeight="false" outlineLevel="0" collapsed="false">
      <c r="A141" s="26" t="n">
        <v>137</v>
      </c>
      <c r="B141" s="27" t="s">
        <v>66</v>
      </c>
      <c r="C141" s="28" t="s">
        <v>121</v>
      </c>
      <c r="D141" s="29" t="n">
        <v>74</v>
      </c>
      <c r="E141" s="28"/>
      <c r="F141" s="22"/>
      <c r="G141" s="22"/>
      <c r="H141" s="22"/>
      <c r="I141" s="22"/>
      <c r="J141" s="22"/>
      <c r="K141" s="22"/>
      <c r="L141" s="22" t="n">
        <v>0.028</v>
      </c>
      <c r="M141" s="30"/>
      <c r="N141" s="23" t="n">
        <f aca="false">SUM(F141:M141)</f>
        <v>0.028</v>
      </c>
      <c r="O141" s="23" t="n">
        <f aca="false">N141*1.2</f>
        <v>0.0336</v>
      </c>
      <c r="P141" s="24" t="n">
        <f aca="false">N141*D141</f>
        <v>2.072</v>
      </c>
      <c r="Q141" s="25" t="n">
        <f aca="false">D141*O141</f>
        <v>2.4864</v>
      </c>
    </row>
    <row r="142" customFormat="false" ht="12.5" hidden="false" customHeight="false" outlineLevel="0" collapsed="false">
      <c r="A142" s="26" t="n">
        <v>138</v>
      </c>
      <c r="B142" s="27" t="s">
        <v>122</v>
      </c>
      <c r="C142" s="28" t="s">
        <v>123</v>
      </c>
      <c r="D142" s="29" t="n">
        <v>937</v>
      </c>
      <c r="E142" s="28" t="n">
        <v>63</v>
      </c>
      <c r="F142" s="22" t="n">
        <v>0.255</v>
      </c>
      <c r="G142" s="22" t="n">
        <v>0.079</v>
      </c>
      <c r="H142" s="22" t="n">
        <v>0.095</v>
      </c>
      <c r="I142" s="22" t="n">
        <v>0.095</v>
      </c>
      <c r="J142" s="22" t="n">
        <v>0.297</v>
      </c>
      <c r="K142" s="22" t="n">
        <v>0.107</v>
      </c>
      <c r="L142" s="22" t="n">
        <v>0.028</v>
      </c>
      <c r="M142" s="30"/>
      <c r="N142" s="23" t="n">
        <f aca="false">SUM(F142:M142)</f>
        <v>0.956</v>
      </c>
      <c r="O142" s="23" t="n">
        <f aca="false">N142*1.2</f>
        <v>1.1472</v>
      </c>
      <c r="P142" s="24" t="n">
        <f aca="false">N142*D142</f>
        <v>895.772</v>
      </c>
      <c r="Q142" s="25" t="n">
        <f aca="false">D142*O142</f>
        <v>1074.9264</v>
      </c>
    </row>
    <row r="143" customFormat="false" ht="12.5" hidden="false" customHeight="false" outlineLevel="0" collapsed="false">
      <c r="A143" s="26" t="n">
        <v>139</v>
      </c>
      <c r="B143" s="27" t="s">
        <v>122</v>
      </c>
      <c r="C143" s="28" t="s">
        <v>124</v>
      </c>
      <c r="D143" s="29" t="n">
        <v>1960</v>
      </c>
      <c r="E143" s="28" t="n">
        <v>32</v>
      </c>
      <c r="F143" s="22" t="n">
        <v>0.255</v>
      </c>
      <c r="G143" s="22" t="n">
        <v>0.079</v>
      </c>
      <c r="H143" s="22" t="n">
        <v>0.095</v>
      </c>
      <c r="I143" s="22" t="n">
        <v>0.095</v>
      </c>
      <c r="J143" s="22" t="n">
        <v>0.297</v>
      </c>
      <c r="K143" s="22" t="n">
        <v>0.107</v>
      </c>
      <c r="L143" s="22" t="n">
        <v>0.028</v>
      </c>
      <c r="M143" s="30"/>
      <c r="N143" s="23" t="n">
        <f aca="false">SUM(F143:M143)</f>
        <v>0.956</v>
      </c>
      <c r="O143" s="23" t="n">
        <f aca="false">N143*1.2</f>
        <v>1.1472</v>
      </c>
      <c r="P143" s="24" t="n">
        <f aca="false">N143*D143</f>
        <v>1873.76</v>
      </c>
      <c r="Q143" s="25" t="n">
        <f aca="false">D143*O143</f>
        <v>2248.512</v>
      </c>
    </row>
    <row r="144" customFormat="false" ht="12.5" hidden="false" customHeight="false" outlineLevel="0" collapsed="false">
      <c r="A144" s="26" t="n">
        <v>140</v>
      </c>
      <c r="B144" s="19" t="s">
        <v>125</v>
      </c>
      <c r="C144" s="20" t="s">
        <v>80</v>
      </c>
      <c r="D144" s="21" t="n">
        <v>1818</v>
      </c>
      <c r="E144" s="32" t="n">
        <v>40</v>
      </c>
      <c r="F144" s="22" t="n">
        <v>0.255</v>
      </c>
      <c r="G144" s="22" t="n">
        <v>0.079</v>
      </c>
      <c r="H144" s="22" t="n">
        <v>0.095</v>
      </c>
      <c r="I144" s="22" t="n">
        <v>0.095</v>
      </c>
      <c r="J144" s="22" t="n">
        <v>0.297</v>
      </c>
      <c r="K144" s="22" t="n">
        <v>0.107</v>
      </c>
      <c r="L144" s="22" t="n">
        <v>0.028</v>
      </c>
      <c r="M144" s="22"/>
      <c r="N144" s="23" t="n">
        <f aca="false">SUM(F144:M144)</f>
        <v>0.956</v>
      </c>
      <c r="O144" s="23" t="n">
        <f aca="false">N144*1.2</f>
        <v>1.1472</v>
      </c>
      <c r="P144" s="24" t="n">
        <f aca="false">N144*D144</f>
        <v>1738.008</v>
      </c>
      <c r="Q144" s="25" t="n">
        <f aca="false">D144*O144</f>
        <v>2085.6096</v>
      </c>
    </row>
    <row r="145" customFormat="false" ht="12.5" hidden="false" customHeight="false" outlineLevel="0" collapsed="false">
      <c r="A145" s="26" t="n">
        <v>141</v>
      </c>
      <c r="B145" s="27" t="s">
        <v>125</v>
      </c>
      <c r="C145" s="28" t="s">
        <v>96</v>
      </c>
      <c r="D145" s="29" t="n">
        <v>790</v>
      </c>
      <c r="E145" s="33" t="n">
        <v>12</v>
      </c>
      <c r="F145" s="22" t="n">
        <v>0.255</v>
      </c>
      <c r="G145" s="22" t="n">
        <v>0.079</v>
      </c>
      <c r="H145" s="22" t="n">
        <v>0.095</v>
      </c>
      <c r="I145" s="22" t="n">
        <v>0.095</v>
      </c>
      <c r="J145" s="22" t="n">
        <v>0.297</v>
      </c>
      <c r="K145" s="22" t="n">
        <v>0.107</v>
      </c>
      <c r="L145" s="22" t="n">
        <v>0.028</v>
      </c>
      <c r="M145" s="30"/>
      <c r="N145" s="23" t="n">
        <f aca="false">SUM(F145:M145)</f>
        <v>0.956</v>
      </c>
      <c r="O145" s="23" t="n">
        <f aca="false">N145*1.2</f>
        <v>1.1472</v>
      </c>
      <c r="P145" s="24" t="n">
        <f aca="false">N145*D145</f>
        <v>755.24</v>
      </c>
      <c r="Q145" s="25" t="n">
        <f aca="false">D145*O145</f>
        <v>906.288</v>
      </c>
    </row>
    <row r="146" customFormat="false" ht="12.5" hidden="false" customHeight="false" outlineLevel="0" collapsed="false">
      <c r="A146" s="26" t="n">
        <v>142</v>
      </c>
      <c r="B146" s="27" t="s">
        <v>125</v>
      </c>
      <c r="C146" s="28" t="s">
        <v>19</v>
      </c>
      <c r="D146" s="29" t="n">
        <v>4169</v>
      </c>
      <c r="E146" s="33" t="n">
        <v>72</v>
      </c>
      <c r="F146" s="22" t="n">
        <v>0.255</v>
      </c>
      <c r="G146" s="22" t="n">
        <v>0.079</v>
      </c>
      <c r="H146" s="22" t="n">
        <v>0.095</v>
      </c>
      <c r="I146" s="22" t="n">
        <v>0.095</v>
      </c>
      <c r="J146" s="22" t="n">
        <v>0.297</v>
      </c>
      <c r="K146" s="22" t="n">
        <v>0.107</v>
      </c>
      <c r="L146" s="22" t="n">
        <v>0.028</v>
      </c>
      <c r="M146" s="30"/>
      <c r="N146" s="23" t="n">
        <f aca="false">SUM(F146:M146)</f>
        <v>0.956</v>
      </c>
      <c r="O146" s="23" t="n">
        <f aca="false">N146*1.2</f>
        <v>1.1472</v>
      </c>
      <c r="P146" s="24" t="n">
        <f aca="false">N146*D146</f>
        <v>3985.564</v>
      </c>
      <c r="Q146" s="25" t="n">
        <f aca="false">D146*O146</f>
        <v>4782.6768</v>
      </c>
    </row>
    <row r="147" customFormat="false" ht="12.5" hidden="false" customHeight="false" outlineLevel="0" collapsed="false">
      <c r="A147" s="26" t="n">
        <v>143</v>
      </c>
      <c r="B147" s="27" t="s">
        <v>125</v>
      </c>
      <c r="C147" s="28" t="s">
        <v>99</v>
      </c>
      <c r="D147" s="29" t="n">
        <v>5703</v>
      </c>
      <c r="E147" s="33" t="n">
        <v>108</v>
      </c>
      <c r="F147" s="22" t="n">
        <v>0.255</v>
      </c>
      <c r="G147" s="22" t="n">
        <v>0.079</v>
      </c>
      <c r="H147" s="22" t="n">
        <v>0.095</v>
      </c>
      <c r="I147" s="22" t="n">
        <v>0.095</v>
      </c>
      <c r="J147" s="22" t="n">
        <v>0.297</v>
      </c>
      <c r="K147" s="22" t="n">
        <v>0.107</v>
      </c>
      <c r="L147" s="22" t="n">
        <v>0.028</v>
      </c>
      <c r="M147" s="30" t="n">
        <v>0.217</v>
      </c>
      <c r="N147" s="23" t="n">
        <f aca="false">SUM(F147:M147)</f>
        <v>1.173</v>
      </c>
      <c r="O147" s="23" t="n">
        <f aca="false">N147*1.2</f>
        <v>1.4076</v>
      </c>
      <c r="P147" s="24" t="n">
        <f aca="false">N147*D147</f>
        <v>6689.619</v>
      </c>
      <c r="Q147" s="25" t="n">
        <f aca="false">D147*O147</f>
        <v>8027.5428</v>
      </c>
    </row>
    <row r="148" customFormat="false" ht="12.5" hidden="false" customHeight="false" outlineLevel="0" collapsed="false">
      <c r="A148" s="26" t="n">
        <v>144</v>
      </c>
      <c r="B148" s="27" t="s">
        <v>81</v>
      </c>
      <c r="C148" s="28" t="s">
        <v>25</v>
      </c>
      <c r="D148" s="29" t="n">
        <v>1001</v>
      </c>
      <c r="E148" s="33" t="n">
        <v>21</v>
      </c>
      <c r="F148" s="22" t="n">
        <v>0.255</v>
      </c>
      <c r="G148" s="22" t="n">
        <v>0.079</v>
      </c>
      <c r="H148" s="22" t="n">
        <v>0.095</v>
      </c>
      <c r="I148" s="22" t="n">
        <v>0.095</v>
      </c>
      <c r="J148" s="22" t="n">
        <v>0.297</v>
      </c>
      <c r="K148" s="22" t="n">
        <v>0.107</v>
      </c>
      <c r="L148" s="22" t="n">
        <v>0.028</v>
      </c>
      <c r="M148" s="30"/>
      <c r="N148" s="23" t="n">
        <f aca="false">SUM(F148:M148)</f>
        <v>0.956</v>
      </c>
      <c r="O148" s="23" t="n">
        <f aca="false">N148*1.2</f>
        <v>1.1472</v>
      </c>
      <c r="P148" s="24" t="n">
        <f aca="false">N148*D148</f>
        <v>956.956</v>
      </c>
      <c r="Q148" s="25" t="n">
        <f aca="false">D148*O148</f>
        <v>1148.3472</v>
      </c>
    </row>
    <row r="149" customFormat="false" ht="12.5" hidden="false" customHeight="false" outlineLevel="0" collapsed="false">
      <c r="A149" s="26" t="n">
        <v>146</v>
      </c>
      <c r="B149" s="27" t="s">
        <v>126</v>
      </c>
      <c r="C149" s="28" t="s">
        <v>68</v>
      </c>
      <c r="D149" s="29" t="n">
        <v>3716</v>
      </c>
      <c r="E149" s="33" t="n">
        <v>120</v>
      </c>
      <c r="F149" s="22" t="n">
        <v>0.255</v>
      </c>
      <c r="G149" s="22" t="n">
        <v>0.079</v>
      </c>
      <c r="H149" s="22" t="n">
        <v>0.095</v>
      </c>
      <c r="I149" s="22" t="n">
        <v>0.095</v>
      </c>
      <c r="J149" s="22" t="n">
        <v>0.297</v>
      </c>
      <c r="K149" s="22" t="n">
        <v>0.107</v>
      </c>
      <c r="L149" s="22" t="n">
        <v>0.028</v>
      </c>
      <c r="M149" s="30"/>
      <c r="N149" s="23" t="n">
        <f aca="false">SUM(F149:M149)</f>
        <v>0.956</v>
      </c>
      <c r="O149" s="23" t="n">
        <f aca="false">N149*1.2</f>
        <v>1.1472</v>
      </c>
      <c r="P149" s="24" t="n">
        <f aca="false">N149*D149</f>
        <v>3552.496</v>
      </c>
      <c r="Q149" s="25" t="n">
        <f aca="false">D149*O149</f>
        <v>4262.9952</v>
      </c>
    </row>
    <row r="150" customFormat="false" ht="12.5" hidden="false" customHeight="false" outlineLevel="0" collapsed="false">
      <c r="A150" s="26" t="n">
        <v>147</v>
      </c>
      <c r="B150" s="27" t="s">
        <v>126</v>
      </c>
      <c r="C150" s="28" t="s">
        <v>67</v>
      </c>
      <c r="D150" s="29" t="n">
        <v>2167</v>
      </c>
      <c r="E150" s="33" t="n">
        <v>111</v>
      </c>
      <c r="F150" s="22" t="n">
        <v>0.255</v>
      </c>
      <c r="G150" s="22" t="n">
        <v>0.079</v>
      </c>
      <c r="H150" s="22" t="n">
        <v>0.095</v>
      </c>
      <c r="I150" s="22" t="n">
        <v>0.095</v>
      </c>
      <c r="J150" s="22" t="n">
        <v>0.297</v>
      </c>
      <c r="K150" s="22" t="n">
        <v>0.107</v>
      </c>
      <c r="L150" s="22" t="n">
        <v>0.028</v>
      </c>
      <c r="M150" s="30"/>
      <c r="N150" s="23" t="n">
        <f aca="false">SUM(F150:M150)</f>
        <v>0.956</v>
      </c>
      <c r="O150" s="23" t="n">
        <f aca="false">N150*1.2</f>
        <v>1.1472</v>
      </c>
      <c r="P150" s="24" t="n">
        <f aca="false">N150*D150</f>
        <v>2071.652</v>
      </c>
      <c r="Q150" s="25" t="n">
        <f aca="false">D150*O150</f>
        <v>2485.9824</v>
      </c>
    </row>
    <row r="151" customFormat="false" ht="12.5" hidden="false" customHeight="false" outlineLevel="0" collapsed="false">
      <c r="A151" s="26" t="n">
        <v>148</v>
      </c>
      <c r="B151" s="27" t="s">
        <v>126</v>
      </c>
      <c r="C151" s="28" t="s">
        <v>127</v>
      </c>
      <c r="D151" s="29" t="n">
        <v>2293</v>
      </c>
      <c r="E151" s="33" t="n">
        <v>87</v>
      </c>
      <c r="F151" s="22" t="n">
        <v>0.255</v>
      </c>
      <c r="G151" s="22" t="n">
        <v>0.079</v>
      </c>
      <c r="H151" s="22" t="n">
        <v>0.095</v>
      </c>
      <c r="I151" s="22" t="n">
        <v>0.095</v>
      </c>
      <c r="J151" s="22" t="n">
        <v>0.297</v>
      </c>
      <c r="K151" s="22" t="n">
        <v>0.107</v>
      </c>
      <c r="L151" s="22" t="n">
        <v>0.028</v>
      </c>
      <c r="M151" s="30"/>
      <c r="N151" s="23" t="n">
        <f aca="false">SUM(F151:M151)</f>
        <v>0.956</v>
      </c>
      <c r="O151" s="23" t="n">
        <f aca="false">N151*1.2</f>
        <v>1.1472</v>
      </c>
      <c r="P151" s="24" t="n">
        <f aca="false">N151*D151</f>
        <v>2192.108</v>
      </c>
      <c r="Q151" s="25" t="n">
        <f aca="false">D151*O151</f>
        <v>2630.5296</v>
      </c>
    </row>
    <row r="152" customFormat="false" ht="12.5" hidden="false" customHeight="false" outlineLevel="0" collapsed="false">
      <c r="A152" s="26" t="n">
        <v>149</v>
      </c>
      <c r="B152" s="27" t="s">
        <v>126</v>
      </c>
      <c r="C152" s="28" t="s">
        <v>128</v>
      </c>
      <c r="D152" s="29" t="n">
        <v>5451</v>
      </c>
      <c r="E152" s="33" t="n">
        <v>159</v>
      </c>
      <c r="F152" s="22" t="n">
        <v>0.255</v>
      </c>
      <c r="G152" s="22" t="n">
        <v>0.079</v>
      </c>
      <c r="H152" s="22" t="n">
        <v>0.095</v>
      </c>
      <c r="I152" s="22" t="n">
        <v>0.095</v>
      </c>
      <c r="J152" s="22" t="n">
        <v>0.297</v>
      </c>
      <c r="K152" s="22" t="n">
        <v>0.107</v>
      </c>
      <c r="L152" s="22" t="n">
        <v>0.028</v>
      </c>
      <c r="M152" s="30" t="n">
        <v>0.217</v>
      </c>
      <c r="N152" s="23" t="n">
        <f aca="false">SUM(F152:M152)</f>
        <v>1.173</v>
      </c>
      <c r="O152" s="23" t="n">
        <f aca="false">N152*1.2</f>
        <v>1.4076</v>
      </c>
      <c r="P152" s="24" t="n">
        <f aca="false">N152*D152</f>
        <v>6394.023</v>
      </c>
      <c r="Q152" s="25" t="n">
        <f aca="false">D152*O152</f>
        <v>7672.8276</v>
      </c>
    </row>
    <row r="153" customFormat="false" ht="12.5" hidden="false" customHeight="false" outlineLevel="0" collapsed="false">
      <c r="A153" s="26" t="n">
        <v>150</v>
      </c>
      <c r="B153" s="27" t="s">
        <v>126</v>
      </c>
      <c r="C153" s="28" t="s">
        <v>129</v>
      </c>
      <c r="D153" s="29" t="n">
        <v>3647</v>
      </c>
      <c r="E153" s="33" t="n">
        <v>226</v>
      </c>
      <c r="F153" s="22" t="n">
        <v>0.255</v>
      </c>
      <c r="G153" s="22" t="n">
        <v>0.079</v>
      </c>
      <c r="H153" s="22" t="n">
        <v>0.095</v>
      </c>
      <c r="I153" s="22" t="n">
        <v>0.095</v>
      </c>
      <c r="J153" s="22" t="n">
        <v>0.297</v>
      </c>
      <c r="K153" s="22" t="n">
        <v>0.107</v>
      </c>
      <c r="L153" s="22" t="n">
        <v>0.028</v>
      </c>
      <c r="M153" s="30" t="n">
        <v>0.19</v>
      </c>
      <c r="N153" s="23" t="n">
        <f aca="false">SUM(F153:M153)</f>
        <v>1.146</v>
      </c>
      <c r="O153" s="23" t="n">
        <f aca="false">N153*1.2</f>
        <v>1.3752</v>
      </c>
      <c r="P153" s="24" t="n">
        <f aca="false">N153*D153</f>
        <v>4179.462</v>
      </c>
      <c r="Q153" s="25" t="n">
        <f aca="false">D153*O153</f>
        <v>5015.3544</v>
      </c>
    </row>
    <row r="154" customFormat="false" ht="12.5" hidden="false" customHeight="false" outlineLevel="0" collapsed="false">
      <c r="A154" s="26" t="n">
        <v>151</v>
      </c>
      <c r="B154" s="27" t="s">
        <v>109</v>
      </c>
      <c r="C154" s="28" t="s">
        <v>80</v>
      </c>
      <c r="D154" s="29" t="n">
        <v>5460</v>
      </c>
      <c r="E154" s="33" t="n">
        <v>108</v>
      </c>
      <c r="F154" s="22" t="n">
        <v>0.255</v>
      </c>
      <c r="G154" s="22" t="n">
        <v>0.079</v>
      </c>
      <c r="H154" s="22" t="n">
        <v>0.095</v>
      </c>
      <c r="I154" s="22" t="n">
        <v>0.095</v>
      </c>
      <c r="J154" s="22" t="n">
        <v>0.297</v>
      </c>
      <c r="K154" s="22" t="n">
        <v>0.107</v>
      </c>
      <c r="L154" s="22" t="n">
        <v>0.028</v>
      </c>
      <c r="M154" s="30" t="n">
        <v>0.217</v>
      </c>
      <c r="N154" s="23" t="n">
        <f aca="false">SUM(F154:M154)</f>
        <v>1.173</v>
      </c>
      <c r="O154" s="23" t="n">
        <f aca="false">N154*1.2</f>
        <v>1.4076</v>
      </c>
      <c r="P154" s="24" t="n">
        <f aca="false">N154*D154</f>
        <v>6404.58</v>
      </c>
      <c r="Q154" s="25" t="n">
        <f aca="false">D154*O154</f>
        <v>7685.496</v>
      </c>
    </row>
    <row r="155" customFormat="false" ht="12.5" hidden="false" customHeight="false" outlineLevel="0" collapsed="false">
      <c r="A155" s="26" t="n">
        <v>152</v>
      </c>
      <c r="B155" s="27" t="s">
        <v>109</v>
      </c>
      <c r="C155" s="28" t="s">
        <v>83</v>
      </c>
      <c r="D155" s="29" t="n">
        <v>1816</v>
      </c>
      <c r="E155" s="33" t="n">
        <v>40</v>
      </c>
      <c r="F155" s="22" t="n">
        <v>0.255</v>
      </c>
      <c r="G155" s="22" t="n">
        <v>0.079</v>
      </c>
      <c r="H155" s="22" t="n">
        <v>0.095</v>
      </c>
      <c r="I155" s="22" t="n">
        <v>0.095</v>
      </c>
      <c r="J155" s="22" t="n">
        <v>0.297</v>
      </c>
      <c r="K155" s="22" t="n">
        <v>0.107</v>
      </c>
      <c r="L155" s="22" t="n">
        <v>0.028</v>
      </c>
      <c r="M155" s="30"/>
      <c r="N155" s="23" t="n">
        <f aca="false">SUM(F155:M155)</f>
        <v>0.956</v>
      </c>
      <c r="O155" s="23" t="n">
        <f aca="false">N155*1.2</f>
        <v>1.1472</v>
      </c>
      <c r="P155" s="24" t="n">
        <f aca="false">N155*D155</f>
        <v>1736.096</v>
      </c>
      <c r="Q155" s="25" t="n">
        <f aca="false">D155*O155</f>
        <v>2083.3152</v>
      </c>
    </row>
    <row r="156" customFormat="false" ht="12.5" hidden="false" customHeight="false" outlineLevel="0" collapsed="false">
      <c r="A156" s="26" t="n">
        <v>153</v>
      </c>
      <c r="B156" s="27" t="s">
        <v>130</v>
      </c>
      <c r="C156" s="28" t="s">
        <v>118</v>
      </c>
      <c r="D156" s="29" t="n">
        <v>798</v>
      </c>
      <c r="E156" s="33" t="n">
        <v>12</v>
      </c>
      <c r="F156" s="22" t="n">
        <v>0.255</v>
      </c>
      <c r="G156" s="22" t="n">
        <v>0.079</v>
      </c>
      <c r="H156" s="22" t="n">
        <v>0.095</v>
      </c>
      <c r="I156" s="22" t="n">
        <v>0.095</v>
      </c>
      <c r="J156" s="22" t="n">
        <v>0.297</v>
      </c>
      <c r="K156" s="22" t="n">
        <v>0.107</v>
      </c>
      <c r="L156" s="22" t="n">
        <v>0.028</v>
      </c>
      <c r="M156" s="30"/>
      <c r="N156" s="23" t="n">
        <f aca="false">SUM(F156:M156)</f>
        <v>0.956</v>
      </c>
      <c r="O156" s="23" t="n">
        <f aca="false">N156*1.2</f>
        <v>1.1472</v>
      </c>
      <c r="P156" s="24" t="n">
        <f aca="false">N156*D156</f>
        <v>762.888</v>
      </c>
      <c r="Q156" s="25" t="n">
        <f aca="false">D156*O156</f>
        <v>915.4656</v>
      </c>
    </row>
    <row r="157" customFormat="false" ht="12.5" hidden="false" customHeight="false" outlineLevel="0" collapsed="false">
      <c r="A157" s="26" t="n">
        <v>154</v>
      </c>
      <c r="B157" s="27" t="s">
        <v>116</v>
      </c>
      <c r="C157" s="28" t="s">
        <v>107</v>
      </c>
      <c r="D157" s="29" t="n">
        <v>825</v>
      </c>
      <c r="E157" s="33" t="n">
        <v>12</v>
      </c>
      <c r="F157" s="22" t="n">
        <v>0.255</v>
      </c>
      <c r="G157" s="22" t="n">
        <v>0.079</v>
      </c>
      <c r="H157" s="22" t="n">
        <v>0.095</v>
      </c>
      <c r="I157" s="22" t="n">
        <v>0.095</v>
      </c>
      <c r="J157" s="22" t="n">
        <v>0.297</v>
      </c>
      <c r="K157" s="22" t="n">
        <v>0.107</v>
      </c>
      <c r="L157" s="22" t="n">
        <v>0.028</v>
      </c>
      <c r="M157" s="30"/>
      <c r="N157" s="23" t="n">
        <f aca="false">SUM(F157:M157)</f>
        <v>0.956</v>
      </c>
      <c r="O157" s="23" t="n">
        <f aca="false">N157*1.2</f>
        <v>1.1472</v>
      </c>
      <c r="P157" s="24" t="n">
        <f aca="false">N157*D157</f>
        <v>788.7</v>
      </c>
      <c r="Q157" s="25" t="n">
        <f aca="false">D157*O157</f>
        <v>946.44</v>
      </c>
    </row>
    <row r="158" customFormat="false" ht="12.5" hidden="false" customHeight="false" outlineLevel="0" collapsed="false">
      <c r="A158" s="26" t="n">
        <v>155</v>
      </c>
      <c r="B158" s="27" t="s">
        <v>116</v>
      </c>
      <c r="C158" s="28" t="s">
        <v>84</v>
      </c>
      <c r="D158" s="29" t="n">
        <v>835</v>
      </c>
      <c r="E158" s="33" t="n">
        <v>12</v>
      </c>
      <c r="F158" s="22" t="n">
        <v>0.255</v>
      </c>
      <c r="G158" s="22" t="n">
        <v>0.079</v>
      </c>
      <c r="H158" s="22" t="n">
        <v>0.095</v>
      </c>
      <c r="I158" s="22" t="n">
        <v>0.095</v>
      </c>
      <c r="J158" s="22" t="n">
        <v>0.297</v>
      </c>
      <c r="K158" s="22" t="n">
        <v>0.107</v>
      </c>
      <c r="L158" s="22" t="n">
        <v>0.028</v>
      </c>
      <c r="M158" s="30"/>
      <c r="N158" s="23" t="n">
        <f aca="false">SUM(F158:M158)</f>
        <v>0.956</v>
      </c>
      <c r="O158" s="23" t="n">
        <f aca="false">N158*1.2</f>
        <v>1.1472</v>
      </c>
      <c r="P158" s="24" t="n">
        <f aca="false">N158*D158</f>
        <v>798.26</v>
      </c>
      <c r="Q158" s="25" t="n">
        <f aca="false">D158*O158</f>
        <v>957.912</v>
      </c>
    </row>
    <row r="159" customFormat="false" ht="12.5" hidden="false" customHeight="false" outlineLevel="0" collapsed="false">
      <c r="A159" s="26" t="n">
        <v>156</v>
      </c>
      <c r="B159" s="27" t="s">
        <v>131</v>
      </c>
      <c r="C159" s="28" t="s">
        <v>80</v>
      </c>
      <c r="D159" s="29" t="n">
        <v>573</v>
      </c>
      <c r="E159" s="33" t="n">
        <v>12</v>
      </c>
      <c r="F159" s="22" t="n">
        <v>0.255</v>
      </c>
      <c r="G159" s="22" t="n">
        <v>0.079</v>
      </c>
      <c r="H159" s="22" t="n">
        <v>0.095</v>
      </c>
      <c r="I159" s="22" t="n">
        <v>0.095</v>
      </c>
      <c r="J159" s="22" t="n">
        <v>0.297</v>
      </c>
      <c r="K159" s="22" t="n">
        <v>0.107</v>
      </c>
      <c r="L159" s="22" t="n">
        <v>0.028</v>
      </c>
      <c r="M159" s="30"/>
      <c r="N159" s="23" t="n">
        <f aca="false">SUM(F159:M159)</f>
        <v>0.956</v>
      </c>
      <c r="O159" s="23" t="n">
        <f aca="false">N159*1.2</f>
        <v>1.1472</v>
      </c>
      <c r="P159" s="24" t="n">
        <f aca="false">N159*D159</f>
        <v>547.788</v>
      </c>
      <c r="Q159" s="25" t="n">
        <f aca="false">D159*O159</f>
        <v>657.3456</v>
      </c>
    </row>
    <row r="160" customFormat="false" ht="12.5" hidden="false" customHeight="false" outlineLevel="0" collapsed="false">
      <c r="A160" s="26" t="n">
        <v>157</v>
      </c>
      <c r="B160" s="27" t="s">
        <v>66</v>
      </c>
      <c r="C160" s="28" t="s">
        <v>132</v>
      </c>
      <c r="D160" s="29" t="n">
        <v>6692</v>
      </c>
      <c r="E160" s="33" t="n">
        <v>108</v>
      </c>
      <c r="F160" s="22" t="n">
        <v>0.255</v>
      </c>
      <c r="G160" s="22" t="n">
        <v>0.079</v>
      </c>
      <c r="H160" s="22" t="n">
        <v>0.095</v>
      </c>
      <c r="I160" s="22" t="n">
        <v>0.095</v>
      </c>
      <c r="J160" s="22" t="n">
        <v>0.297</v>
      </c>
      <c r="K160" s="22" t="n">
        <v>0.107</v>
      </c>
      <c r="L160" s="22" t="n">
        <v>0.028</v>
      </c>
      <c r="M160" s="30" t="n">
        <v>0.19</v>
      </c>
      <c r="N160" s="23" t="n">
        <f aca="false">SUM(F160:M160)</f>
        <v>1.146</v>
      </c>
      <c r="O160" s="23" t="n">
        <f aca="false">N160*1.2</f>
        <v>1.3752</v>
      </c>
      <c r="P160" s="24" t="n">
        <f aca="false">N160*D160</f>
        <v>7669.032</v>
      </c>
      <c r="Q160" s="25" t="n">
        <f aca="false">D160*O160</f>
        <v>9202.8384</v>
      </c>
    </row>
    <row r="161" customFormat="false" ht="12.5" hidden="false" customHeight="false" outlineLevel="0" collapsed="false">
      <c r="A161" s="26" t="n">
        <v>158</v>
      </c>
      <c r="B161" s="27" t="s">
        <v>66</v>
      </c>
      <c r="C161" s="28" t="s">
        <v>133</v>
      </c>
      <c r="D161" s="29" t="n">
        <v>1883</v>
      </c>
      <c r="E161" s="33" t="n">
        <v>40</v>
      </c>
      <c r="F161" s="22" t="n">
        <v>0.255</v>
      </c>
      <c r="G161" s="22" t="n">
        <v>0.079</v>
      </c>
      <c r="H161" s="22" t="n">
        <v>0.095</v>
      </c>
      <c r="I161" s="22" t="n">
        <v>0.095</v>
      </c>
      <c r="J161" s="22" t="n">
        <v>0.297</v>
      </c>
      <c r="K161" s="22" t="n">
        <v>0.107</v>
      </c>
      <c r="L161" s="22" t="n">
        <v>0.028</v>
      </c>
      <c r="M161" s="30"/>
      <c r="N161" s="23" t="n">
        <f aca="false">SUM(F161:M161)</f>
        <v>0.956</v>
      </c>
      <c r="O161" s="23" t="n">
        <f aca="false">N161*1.2</f>
        <v>1.1472</v>
      </c>
      <c r="P161" s="24" t="n">
        <f aca="false">N161*D161</f>
        <v>1800.148</v>
      </c>
      <c r="Q161" s="25" t="n">
        <f aca="false">D161*O161</f>
        <v>2160.1776</v>
      </c>
    </row>
    <row r="162" customFormat="false" ht="12.5" hidden="false" customHeight="false" outlineLevel="0" collapsed="false">
      <c r="A162" s="26" t="n">
        <v>159</v>
      </c>
      <c r="B162" s="27" t="s">
        <v>66</v>
      </c>
      <c r="C162" s="28" t="s">
        <v>94</v>
      </c>
      <c r="D162" s="29" t="n">
        <v>1490</v>
      </c>
      <c r="E162" s="33" t="n">
        <v>32</v>
      </c>
      <c r="F162" s="22" t="n">
        <v>0.255</v>
      </c>
      <c r="G162" s="22" t="n">
        <v>0.079</v>
      </c>
      <c r="H162" s="22" t="n">
        <v>0.095</v>
      </c>
      <c r="I162" s="22" t="n">
        <v>0.095</v>
      </c>
      <c r="J162" s="22" t="n">
        <v>0.297</v>
      </c>
      <c r="K162" s="22" t="n">
        <v>0.107</v>
      </c>
      <c r="L162" s="22" t="n">
        <v>0.028</v>
      </c>
      <c r="M162" s="30"/>
      <c r="N162" s="23" t="n">
        <f aca="false">SUM(F162:M162)</f>
        <v>0.956</v>
      </c>
      <c r="O162" s="23" t="n">
        <f aca="false">N162*1.2</f>
        <v>1.1472</v>
      </c>
      <c r="P162" s="24" t="n">
        <f aca="false">N162*D162</f>
        <v>1424.44</v>
      </c>
      <c r="Q162" s="25" t="n">
        <f aca="false">D162*O162</f>
        <v>1709.328</v>
      </c>
    </row>
    <row r="163" customFormat="false" ht="12.5" hidden="false" customHeight="false" outlineLevel="0" collapsed="false">
      <c r="A163" s="26" t="n">
        <v>160</v>
      </c>
      <c r="B163" s="27" t="s">
        <v>66</v>
      </c>
      <c r="C163" s="28" t="s">
        <v>134</v>
      </c>
      <c r="D163" s="29" t="n">
        <v>11212</v>
      </c>
      <c r="E163" s="33" t="n">
        <v>215</v>
      </c>
      <c r="F163" s="22" t="n">
        <v>0.255</v>
      </c>
      <c r="G163" s="22" t="n">
        <v>0.079</v>
      </c>
      <c r="H163" s="22" t="n">
        <v>0.095</v>
      </c>
      <c r="I163" s="22" t="n">
        <v>0.095</v>
      </c>
      <c r="J163" s="22" t="n">
        <v>0.297</v>
      </c>
      <c r="K163" s="22" t="n">
        <v>0.107</v>
      </c>
      <c r="L163" s="22" t="n">
        <v>0.028</v>
      </c>
      <c r="M163" s="30" t="n">
        <v>0.217</v>
      </c>
      <c r="N163" s="23" t="n">
        <f aca="false">SUM(F163:M163)</f>
        <v>1.173</v>
      </c>
      <c r="O163" s="23" t="n">
        <f aca="false">N163*1.2</f>
        <v>1.4076</v>
      </c>
      <c r="P163" s="24" t="n">
        <f aca="false">N163*D163</f>
        <v>13151.676</v>
      </c>
      <c r="Q163" s="25" t="n">
        <f aca="false">D163*O163</f>
        <v>15782.0112</v>
      </c>
    </row>
    <row r="164" customFormat="false" ht="12.5" hidden="false" customHeight="false" outlineLevel="0" collapsed="false">
      <c r="A164" s="26" t="n">
        <v>161</v>
      </c>
      <c r="B164" s="27" t="s">
        <v>66</v>
      </c>
      <c r="C164" s="28" t="s">
        <v>135</v>
      </c>
      <c r="D164" s="29" t="n">
        <v>8348</v>
      </c>
      <c r="E164" s="33" t="n">
        <v>144</v>
      </c>
      <c r="F164" s="22" t="n">
        <v>0.255</v>
      </c>
      <c r="G164" s="22" t="n">
        <v>0.079</v>
      </c>
      <c r="H164" s="22" t="n">
        <v>0.095</v>
      </c>
      <c r="I164" s="22" t="n">
        <v>0.095</v>
      </c>
      <c r="J164" s="22" t="n">
        <v>0.297</v>
      </c>
      <c r="K164" s="22" t="n">
        <v>0.107</v>
      </c>
      <c r="L164" s="22" t="n">
        <v>0.028</v>
      </c>
      <c r="M164" s="30" t="n">
        <v>0.217</v>
      </c>
      <c r="N164" s="23" t="n">
        <f aca="false">SUM(F164:M164)</f>
        <v>1.173</v>
      </c>
      <c r="O164" s="23" t="n">
        <f aca="false">N164*1.2</f>
        <v>1.4076</v>
      </c>
      <c r="P164" s="24" t="n">
        <f aca="false">N164*D164</f>
        <v>9792.204</v>
      </c>
      <c r="Q164" s="25" t="n">
        <f aca="false">D164*O164</f>
        <v>11750.6448</v>
      </c>
    </row>
    <row r="165" customFormat="false" ht="12.5" hidden="false" customHeight="false" outlineLevel="0" collapsed="false">
      <c r="A165" s="26" t="n">
        <v>162</v>
      </c>
      <c r="B165" s="27" t="s">
        <v>66</v>
      </c>
      <c r="C165" s="28" t="s">
        <v>136</v>
      </c>
      <c r="D165" s="29" t="n">
        <v>11954</v>
      </c>
      <c r="E165" s="33" t="n">
        <v>215</v>
      </c>
      <c r="F165" s="22" t="n">
        <v>0.255</v>
      </c>
      <c r="G165" s="22" t="n">
        <v>0.079</v>
      </c>
      <c r="H165" s="22" t="n">
        <v>0.095</v>
      </c>
      <c r="I165" s="22" t="n">
        <v>0.095</v>
      </c>
      <c r="J165" s="22" t="n">
        <v>0.297</v>
      </c>
      <c r="K165" s="22" t="n">
        <v>0.107</v>
      </c>
      <c r="L165" s="22" t="n">
        <v>0.028</v>
      </c>
      <c r="M165" s="30" t="n">
        <v>0.217</v>
      </c>
      <c r="N165" s="23" t="n">
        <f aca="false">SUM(F165:M165)</f>
        <v>1.173</v>
      </c>
      <c r="O165" s="23" t="n">
        <f aca="false">N165*1.2</f>
        <v>1.4076</v>
      </c>
      <c r="P165" s="24" t="n">
        <f aca="false">N165*D165</f>
        <v>14022.042</v>
      </c>
      <c r="Q165" s="25" t="n">
        <f aca="false">D165*O165</f>
        <v>16826.4504</v>
      </c>
    </row>
    <row r="166" customFormat="false" ht="12.5" hidden="false" customHeight="false" outlineLevel="0" collapsed="false">
      <c r="A166" s="26" t="n">
        <v>164</v>
      </c>
      <c r="B166" s="27" t="s">
        <v>66</v>
      </c>
      <c r="C166" s="28" t="s">
        <v>137</v>
      </c>
      <c r="D166" s="29" t="n">
        <v>4506</v>
      </c>
      <c r="E166" s="33" t="n">
        <v>70</v>
      </c>
      <c r="F166" s="22" t="n">
        <v>0.255</v>
      </c>
      <c r="G166" s="22" t="n">
        <v>0.079</v>
      </c>
      <c r="H166" s="22" t="n">
        <v>0.095</v>
      </c>
      <c r="I166" s="22" t="n">
        <v>0.095</v>
      </c>
      <c r="J166" s="22" t="n">
        <v>0.297</v>
      </c>
      <c r="K166" s="22" t="n">
        <v>0.107</v>
      </c>
      <c r="L166" s="22" t="n">
        <v>0.028</v>
      </c>
      <c r="M166" s="30"/>
      <c r="N166" s="23" t="n">
        <f aca="false">SUM(F166:M166)</f>
        <v>0.956</v>
      </c>
      <c r="O166" s="23" t="n">
        <f aca="false">N166*1.2</f>
        <v>1.1472</v>
      </c>
      <c r="P166" s="24" t="n">
        <f aca="false">N166*D166</f>
        <v>4307.736</v>
      </c>
      <c r="Q166" s="25" t="n">
        <f aca="false">D166*O166</f>
        <v>5169.2832</v>
      </c>
    </row>
    <row r="167" customFormat="false" ht="12.5" hidden="false" customHeight="false" outlineLevel="0" collapsed="false">
      <c r="A167" s="26" t="n">
        <v>165</v>
      </c>
      <c r="B167" s="27" t="s">
        <v>66</v>
      </c>
      <c r="C167" s="28" t="s">
        <v>138</v>
      </c>
      <c r="D167" s="29" t="n">
        <v>58</v>
      </c>
      <c r="E167" s="33" t="n">
        <v>3</v>
      </c>
      <c r="F167" s="22"/>
      <c r="G167" s="22"/>
      <c r="H167" s="22"/>
      <c r="I167" s="22"/>
      <c r="J167" s="22"/>
      <c r="K167" s="22"/>
      <c r="L167" s="22" t="n">
        <v>0.028</v>
      </c>
      <c r="M167" s="30"/>
      <c r="N167" s="23" t="n">
        <f aca="false">SUM(F167:M167)</f>
        <v>0.028</v>
      </c>
      <c r="O167" s="23" t="n">
        <f aca="false">N167*1.2</f>
        <v>0.0336</v>
      </c>
      <c r="P167" s="24" t="n">
        <f aca="false">N167*D167</f>
        <v>1.624</v>
      </c>
      <c r="Q167" s="25" t="n">
        <f aca="false">D167*O167</f>
        <v>1.9488</v>
      </c>
    </row>
    <row r="168" customFormat="false" ht="12.5" hidden="false" customHeight="false" outlineLevel="0" collapsed="false">
      <c r="A168" s="26" t="n">
        <v>166</v>
      </c>
      <c r="B168" s="27" t="s">
        <v>66</v>
      </c>
      <c r="C168" s="28" t="s">
        <v>139</v>
      </c>
      <c r="D168" s="29" t="n">
        <v>102</v>
      </c>
      <c r="E168" s="33" t="n">
        <v>4</v>
      </c>
      <c r="F168" s="22"/>
      <c r="G168" s="22"/>
      <c r="H168" s="22"/>
      <c r="I168" s="22"/>
      <c r="J168" s="22"/>
      <c r="K168" s="22"/>
      <c r="L168" s="22" t="n">
        <v>0.028</v>
      </c>
      <c r="M168" s="30"/>
      <c r="N168" s="23" t="n">
        <f aca="false">SUM(F168:M168)</f>
        <v>0.028</v>
      </c>
      <c r="O168" s="23" t="n">
        <f aca="false">N168*1.2</f>
        <v>0.0336</v>
      </c>
      <c r="P168" s="24" t="n">
        <f aca="false">N168*D168</f>
        <v>2.856</v>
      </c>
      <c r="Q168" s="25" t="n">
        <f aca="false">D168*O168</f>
        <v>3.4272</v>
      </c>
    </row>
    <row r="169" customFormat="false" ht="12.5" hidden="false" customHeight="false" outlineLevel="0" collapsed="false">
      <c r="A169" s="26" t="n">
        <v>167</v>
      </c>
      <c r="B169" s="27" t="s">
        <v>140</v>
      </c>
      <c r="C169" s="28" t="s">
        <v>48</v>
      </c>
      <c r="D169" s="29" t="n">
        <v>5472</v>
      </c>
      <c r="E169" s="33" t="n">
        <v>159</v>
      </c>
      <c r="F169" s="22" t="n">
        <v>0.255</v>
      </c>
      <c r="G169" s="22" t="n">
        <v>0.079</v>
      </c>
      <c r="H169" s="22" t="n">
        <v>0.095</v>
      </c>
      <c r="I169" s="22" t="n">
        <v>0.095</v>
      </c>
      <c r="J169" s="22" t="n">
        <v>0.297</v>
      </c>
      <c r="K169" s="22" t="n">
        <v>0.107</v>
      </c>
      <c r="L169" s="22" t="n">
        <v>0.028</v>
      </c>
      <c r="M169" s="30" t="n">
        <v>0.217</v>
      </c>
      <c r="N169" s="23" t="n">
        <f aca="false">SUM(F169:M169)</f>
        <v>1.173</v>
      </c>
      <c r="O169" s="23" t="n">
        <f aca="false">N169*1.2</f>
        <v>1.4076</v>
      </c>
      <c r="P169" s="24" t="n">
        <f aca="false">N169*D169</f>
        <v>6418.656</v>
      </c>
      <c r="Q169" s="25" t="n">
        <f aca="false">D169*O169</f>
        <v>7702.3872</v>
      </c>
    </row>
    <row r="170" customFormat="false" ht="12.5" hidden="false" customHeight="false" outlineLevel="0" collapsed="false">
      <c r="A170" s="26" t="n">
        <v>168</v>
      </c>
      <c r="B170" s="27" t="s">
        <v>140</v>
      </c>
      <c r="C170" s="28" t="s">
        <v>54</v>
      </c>
      <c r="D170" s="29" t="n">
        <v>2553</v>
      </c>
      <c r="E170" s="33" t="n">
        <v>148</v>
      </c>
      <c r="F170" s="22" t="n">
        <v>0.255</v>
      </c>
      <c r="G170" s="22" t="n">
        <v>0.079</v>
      </c>
      <c r="H170" s="22" t="n">
        <v>0.095</v>
      </c>
      <c r="I170" s="22" t="n">
        <v>0.095</v>
      </c>
      <c r="J170" s="22" t="n">
        <v>0.297</v>
      </c>
      <c r="K170" s="22" t="n">
        <v>0.107</v>
      </c>
      <c r="L170" s="22" t="n">
        <v>0.028</v>
      </c>
      <c r="M170" s="30"/>
      <c r="N170" s="23" t="n">
        <f aca="false">SUM(F170:M170)</f>
        <v>0.956</v>
      </c>
      <c r="O170" s="23" t="n">
        <f aca="false">N170*1.2</f>
        <v>1.1472</v>
      </c>
      <c r="P170" s="24" t="n">
        <f aca="false">N170*D170</f>
        <v>2440.668</v>
      </c>
      <c r="Q170" s="25" t="n">
        <f aca="false">D170*O170</f>
        <v>2928.8016</v>
      </c>
    </row>
    <row r="171" customFormat="false" ht="12.5" hidden="false" customHeight="false" outlineLevel="0" collapsed="false">
      <c r="A171" s="26" t="n">
        <v>169</v>
      </c>
      <c r="B171" s="19" t="s">
        <v>141</v>
      </c>
      <c r="C171" s="20" t="s">
        <v>142</v>
      </c>
      <c r="D171" s="24" t="n">
        <v>3712</v>
      </c>
      <c r="E171" s="20" t="n">
        <v>80</v>
      </c>
      <c r="F171" s="22" t="n">
        <v>0.255</v>
      </c>
      <c r="G171" s="22" t="n">
        <v>0.079</v>
      </c>
      <c r="H171" s="22" t="n">
        <v>0.095</v>
      </c>
      <c r="I171" s="22" t="n">
        <v>0.095</v>
      </c>
      <c r="J171" s="22" t="n">
        <v>0.297</v>
      </c>
      <c r="K171" s="22" t="n">
        <v>0.107</v>
      </c>
      <c r="L171" s="22" t="n">
        <v>0.028</v>
      </c>
      <c r="M171" s="22"/>
      <c r="N171" s="23" t="n">
        <f aca="false">SUM(F171:M171)</f>
        <v>0.956</v>
      </c>
      <c r="O171" s="23" t="n">
        <f aca="false">N171*1.2</f>
        <v>1.1472</v>
      </c>
      <c r="P171" s="24" t="n">
        <f aca="false">N171*D171</f>
        <v>3548.672</v>
      </c>
      <c r="Q171" s="25" t="n">
        <f aca="false">D171*O171</f>
        <v>4258.4064</v>
      </c>
    </row>
    <row r="172" customFormat="false" ht="12.5" hidden="false" customHeight="false" outlineLevel="0" collapsed="false">
      <c r="A172" s="26" t="n">
        <v>170</v>
      </c>
      <c r="B172" s="27" t="s">
        <v>141</v>
      </c>
      <c r="C172" s="28" t="s">
        <v>134</v>
      </c>
      <c r="D172" s="25" t="n">
        <v>4104</v>
      </c>
      <c r="E172" s="28" t="n">
        <v>90</v>
      </c>
      <c r="F172" s="22" t="n">
        <v>0.255</v>
      </c>
      <c r="G172" s="22" t="n">
        <v>0.079</v>
      </c>
      <c r="H172" s="22" t="n">
        <v>0.095</v>
      </c>
      <c r="I172" s="22" t="n">
        <v>0.095</v>
      </c>
      <c r="J172" s="22" t="n">
        <v>0.297</v>
      </c>
      <c r="K172" s="22" t="n">
        <v>0.107</v>
      </c>
      <c r="L172" s="22" t="n">
        <v>0.028</v>
      </c>
      <c r="M172" s="22"/>
      <c r="N172" s="23" t="n">
        <f aca="false">SUM(F172:M172)</f>
        <v>0.956</v>
      </c>
      <c r="O172" s="23" t="n">
        <f aca="false">N172*1.2</f>
        <v>1.1472</v>
      </c>
      <c r="P172" s="24" t="n">
        <f aca="false">N172*D172</f>
        <v>3923.424</v>
      </c>
      <c r="Q172" s="25" t="n">
        <f aca="false">D172*O172</f>
        <v>4708.1088</v>
      </c>
    </row>
    <row r="173" customFormat="false" ht="12.5" hidden="false" customHeight="false" outlineLevel="0" collapsed="false">
      <c r="A173" s="26" t="n">
        <v>171</v>
      </c>
      <c r="B173" s="27" t="s">
        <v>141</v>
      </c>
      <c r="C173" s="28" t="s">
        <v>143</v>
      </c>
      <c r="D173" s="25" t="n">
        <v>4618</v>
      </c>
      <c r="E173" s="28" t="n">
        <v>100</v>
      </c>
      <c r="F173" s="22" t="n">
        <v>0.255</v>
      </c>
      <c r="G173" s="22" t="n">
        <v>0.079</v>
      </c>
      <c r="H173" s="22" t="n">
        <v>0.095</v>
      </c>
      <c r="I173" s="22" t="n">
        <v>0.095</v>
      </c>
      <c r="J173" s="22" t="n">
        <v>0.297</v>
      </c>
      <c r="K173" s="22" t="n">
        <v>0.107</v>
      </c>
      <c r="L173" s="22" t="n">
        <v>0.028</v>
      </c>
      <c r="M173" s="22"/>
      <c r="N173" s="23" t="n">
        <f aca="false">SUM(F173:M173)</f>
        <v>0.956</v>
      </c>
      <c r="O173" s="23" t="n">
        <f aca="false">N173*1.2</f>
        <v>1.1472</v>
      </c>
      <c r="P173" s="24" t="n">
        <f aca="false">N173*D173</f>
        <v>4414.808</v>
      </c>
      <c r="Q173" s="25" t="n">
        <f aca="false">D173*O173</f>
        <v>5297.7696</v>
      </c>
    </row>
    <row r="174" customFormat="false" ht="12.5" hidden="false" customHeight="false" outlineLevel="0" collapsed="false">
      <c r="A174" s="26" t="n">
        <v>172</v>
      </c>
      <c r="B174" s="27" t="s">
        <v>141</v>
      </c>
      <c r="C174" s="28" t="s">
        <v>135</v>
      </c>
      <c r="D174" s="25" t="n">
        <v>3469</v>
      </c>
      <c r="E174" s="28" t="n">
        <v>75</v>
      </c>
      <c r="F174" s="22" t="n">
        <v>0.255</v>
      </c>
      <c r="G174" s="22" t="n">
        <v>0.079</v>
      </c>
      <c r="H174" s="22" t="n">
        <v>0.095</v>
      </c>
      <c r="I174" s="22" t="n">
        <v>0.095</v>
      </c>
      <c r="J174" s="22" t="n">
        <v>0.297</v>
      </c>
      <c r="K174" s="22" t="n">
        <v>0.107</v>
      </c>
      <c r="L174" s="22" t="n">
        <v>0.028</v>
      </c>
      <c r="M174" s="22"/>
      <c r="N174" s="23" t="n">
        <f aca="false">SUM(F174:M174)</f>
        <v>0.956</v>
      </c>
      <c r="O174" s="23" t="n">
        <f aca="false">N174*1.2</f>
        <v>1.1472</v>
      </c>
      <c r="P174" s="24" t="n">
        <f aca="false">N174*D174</f>
        <v>3316.364</v>
      </c>
      <c r="Q174" s="25" t="n">
        <f aca="false">D174*O174</f>
        <v>3979.6368</v>
      </c>
    </row>
    <row r="175" customFormat="false" ht="12.5" hidden="false" customHeight="false" outlineLevel="0" collapsed="false">
      <c r="A175" s="26" t="n">
        <v>173</v>
      </c>
      <c r="B175" s="27" t="s">
        <v>141</v>
      </c>
      <c r="C175" s="28" t="s">
        <v>144</v>
      </c>
      <c r="D175" s="25" t="n">
        <v>3446</v>
      </c>
      <c r="E175" s="28" t="n">
        <v>75</v>
      </c>
      <c r="F175" s="22" t="n">
        <v>0.255</v>
      </c>
      <c r="G175" s="22" t="n">
        <v>0.079</v>
      </c>
      <c r="H175" s="22" t="n">
        <v>0.095</v>
      </c>
      <c r="I175" s="22" t="n">
        <v>0.095</v>
      </c>
      <c r="J175" s="22" t="n">
        <v>0.297</v>
      </c>
      <c r="K175" s="22" t="n">
        <v>0.107</v>
      </c>
      <c r="L175" s="22" t="n">
        <v>0.028</v>
      </c>
      <c r="M175" s="22"/>
      <c r="N175" s="23" t="n">
        <f aca="false">SUM(F175:M175)</f>
        <v>0.956</v>
      </c>
      <c r="O175" s="23" t="n">
        <f aca="false">N175*1.2</f>
        <v>1.1472</v>
      </c>
      <c r="P175" s="24" t="n">
        <f aca="false">N175*D175</f>
        <v>3294.376</v>
      </c>
      <c r="Q175" s="25" t="n">
        <f aca="false">D175*O175</f>
        <v>3953.2512</v>
      </c>
    </row>
    <row r="176" customFormat="false" ht="12.5" hidden="false" customHeight="false" outlineLevel="0" collapsed="false">
      <c r="A176" s="26" t="n">
        <v>174</v>
      </c>
      <c r="B176" s="27" t="s">
        <v>141</v>
      </c>
      <c r="C176" s="28" t="s">
        <v>136</v>
      </c>
      <c r="D176" s="25" t="n">
        <v>3512</v>
      </c>
      <c r="E176" s="28" t="n">
        <v>76</v>
      </c>
      <c r="F176" s="22" t="n">
        <v>0.255</v>
      </c>
      <c r="G176" s="22" t="n">
        <v>0.079</v>
      </c>
      <c r="H176" s="22" t="n">
        <v>0.095</v>
      </c>
      <c r="I176" s="22" t="n">
        <v>0.095</v>
      </c>
      <c r="J176" s="22" t="n">
        <v>0.297</v>
      </c>
      <c r="K176" s="22" t="n">
        <v>0.107</v>
      </c>
      <c r="L176" s="22" t="n">
        <v>0.028</v>
      </c>
      <c r="M176" s="22"/>
      <c r="N176" s="23" t="n">
        <f aca="false">SUM(F176:M176)</f>
        <v>0.956</v>
      </c>
      <c r="O176" s="23" t="n">
        <f aca="false">N176*1.2</f>
        <v>1.1472</v>
      </c>
      <c r="P176" s="24" t="n">
        <f aca="false">N176*D176</f>
        <v>3357.472</v>
      </c>
      <c r="Q176" s="25" t="n">
        <f aca="false">D176*O176</f>
        <v>4028.9664</v>
      </c>
    </row>
    <row r="177" customFormat="false" ht="12.5" hidden="false" customHeight="false" outlineLevel="0" collapsed="false">
      <c r="A177" s="26" t="n">
        <v>175</v>
      </c>
      <c r="B177" s="27" t="s">
        <v>141</v>
      </c>
      <c r="C177" s="28" t="s">
        <v>145</v>
      </c>
      <c r="D177" s="25" t="n">
        <v>3493</v>
      </c>
      <c r="E177" s="28" t="n">
        <v>75</v>
      </c>
      <c r="F177" s="22" t="n">
        <v>0.255</v>
      </c>
      <c r="G177" s="22" t="n">
        <v>0.079</v>
      </c>
      <c r="H177" s="22" t="n">
        <v>0.095</v>
      </c>
      <c r="I177" s="22" t="n">
        <v>0.095</v>
      </c>
      <c r="J177" s="22" t="n">
        <v>0.297</v>
      </c>
      <c r="K177" s="22" t="n">
        <v>0.107</v>
      </c>
      <c r="L177" s="22" t="n">
        <v>0.028</v>
      </c>
      <c r="M177" s="22"/>
      <c r="N177" s="23" t="n">
        <f aca="false">SUM(F177:M177)</f>
        <v>0.956</v>
      </c>
      <c r="O177" s="23" t="n">
        <f aca="false">N177*1.2</f>
        <v>1.1472</v>
      </c>
      <c r="P177" s="24" t="n">
        <f aca="false">N177*D177</f>
        <v>3339.308</v>
      </c>
      <c r="Q177" s="25" t="n">
        <f aca="false">D177*O177</f>
        <v>4007.1696</v>
      </c>
    </row>
    <row r="178" customFormat="false" ht="12.5" hidden="false" customHeight="false" outlineLevel="0" collapsed="false">
      <c r="A178" s="26" t="n">
        <v>176</v>
      </c>
      <c r="B178" s="27" t="s">
        <v>141</v>
      </c>
      <c r="C178" s="28" t="s">
        <v>146</v>
      </c>
      <c r="D178" s="25" t="n">
        <v>7428</v>
      </c>
      <c r="E178" s="28" t="n">
        <v>169</v>
      </c>
      <c r="F178" s="22" t="n">
        <v>0.255</v>
      </c>
      <c r="G178" s="22" t="n">
        <v>0.079</v>
      </c>
      <c r="H178" s="22" t="n">
        <v>0.095</v>
      </c>
      <c r="I178" s="22" t="n">
        <v>0.095</v>
      </c>
      <c r="J178" s="22" t="n">
        <v>0.297</v>
      </c>
      <c r="K178" s="22" t="n">
        <v>0.107</v>
      </c>
      <c r="L178" s="22" t="n">
        <v>0.028</v>
      </c>
      <c r="M178" s="22"/>
      <c r="N178" s="23" t="n">
        <f aca="false">SUM(F178:M178)</f>
        <v>0.956</v>
      </c>
      <c r="O178" s="23" t="n">
        <f aca="false">N178*1.2</f>
        <v>1.1472</v>
      </c>
      <c r="P178" s="24" t="n">
        <f aca="false">N178*D178</f>
        <v>7101.168</v>
      </c>
      <c r="Q178" s="25" t="n">
        <f aca="false">D178*O178</f>
        <v>8521.4016</v>
      </c>
    </row>
    <row r="179" customFormat="false" ht="12.5" hidden="false" customHeight="false" outlineLevel="0" collapsed="false">
      <c r="A179" s="26" t="n">
        <v>177</v>
      </c>
      <c r="B179" s="27" t="s">
        <v>141</v>
      </c>
      <c r="C179" s="28" t="s">
        <v>147</v>
      </c>
      <c r="D179" s="25" t="n">
        <v>1519</v>
      </c>
      <c r="E179" s="28" t="n">
        <v>30</v>
      </c>
      <c r="F179" s="22" t="n">
        <v>0.255</v>
      </c>
      <c r="G179" s="22" t="n">
        <v>0.079</v>
      </c>
      <c r="H179" s="22" t="n">
        <v>0.095</v>
      </c>
      <c r="I179" s="22" t="n">
        <v>0.095</v>
      </c>
      <c r="J179" s="22" t="n">
        <v>0.297</v>
      </c>
      <c r="K179" s="22" t="n">
        <v>0.107</v>
      </c>
      <c r="L179" s="22" t="n">
        <v>0.028</v>
      </c>
      <c r="M179" s="22"/>
      <c r="N179" s="23" t="n">
        <f aca="false">SUM(F179:M179)</f>
        <v>0.956</v>
      </c>
      <c r="O179" s="23" t="n">
        <f aca="false">N179*1.2</f>
        <v>1.1472</v>
      </c>
      <c r="P179" s="24" t="n">
        <f aca="false">N179*D179</f>
        <v>1452.164</v>
      </c>
      <c r="Q179" s="25" t="n">
        <f aca="false">D179*O179</f>
        <v>1742.5968</v>
      </c>
    </row>
    <row r="180" customFormat="false" ht="12.5" hidden="false" customHeight="false" outlineLevel="0" collapsed="false">
      <c r="A180" s="26" t="n">
        <v>178</v>
      </c>
      <c r="B180" s="27" t="s">
        <v>141</v>
      </c>
      <c r="C180" s="28" t="s">
        <v>148</v>
      </c>
      <c r="D180" s="25" t="n">
        <v>3469</v>
      </c>
      <c r="E180" s="28" t="n">
        <v>75</v>
      </c>
      <c r="F180" s="22" t="n">
        <v>0.255</v>
      </c>
      <c r="G180" s="22" t="n">
        <v>0.079</v>
      </c>
      <c r="H180" s="22" t="n">
        <v>0.095</v>
      </c>
      <c r="I180" s="22" t="n">
        <v>0.095</v>
      </c>
      <c r="J180" s="22" t="n">
        <v>0.297</v>
      </c>
      <c r="K180" s="22" t="n">
        <v>0.107</v>
      </c>
      <c r="L180" s="22" t="n">
        <v>0.028</v>
      </c>
      <c r="M180" s="22"/>
      <c r="N180" s="23" t="n">
        <f aca="false">SUM(F180:M180)</f>
        <v>0.956</v>
      </c>
      <c r="O180" s="23" t="n">
        <f aca="false">N180*1.2</f>
        <v>1.1472</v>
      </c>
      <c r="P180" s="24" t="n">
        <f aca="false">N180*D180</f>
        <v>3316.364</v>
      </c>
      <c r="Q180" s="25" t="n">
        <f aca="false">D180*O180</f>
        <v>3979.6368</v>
      </c>
    </row>
    <row r="181" customFormat="false" ht="12.5" hidden="false" customHeight="false" outlineLevel="0" collapsed="false">
      <c r="A181" s="26" t="n">
        <v>179</v>
      </c>
      <c r="B181" s="27" t="s">
        <v>141</v>
      </c>
      <c r="C181" s="28" t="s">
        <v>137</v>
      </c>
      <c r="D181" s="25" t="n">
        <v>2224</v>
      </c>
      <c r="E181" s="28" t="n">
        <v>39</v>
      </c>
      <c r="F181" s="22" t="n">
        <v>0.255</v>
      </c>
      <c r="G181" s="22" t="n">
        <v>0.079</v>
      </c>
      <c r="H181" s="22" t="n">
        <v>0.095</v>
      </c>
      <c r="I181" s="22" t="n">
        <v>0.095</v>
      </c>
      <c r="J181" s="22" t="n">
        <v>0.297</v>
      </c>
      <c r="K181" s="22" t="n">
        <v>0.107</v>
      </c>
      <c r="L181" s="22" t="n">
        <v>0.028</v>
      </c>
      <c r="M181" s="22"/>
      <c r="N181" s="23" t="n">
        <f aca="false">SUM(F181:M181)</f>
        <v>0.956</v>
      </c>
      <c r="O181" s="23" t="n">
        <f aca="false">N181*1.2</f>
        <v>1.1472</v>
      </c>
      <c r="P181" s="24" t="n">
        <f aca="false">N181*D181</f>
        <v>2126.144</v>
      </c>
      <c r="Q181" s="25" t="n">
        <f aca="false">D181*O181</f>
        <v>2551.3728</v>
      </c>
    </row>
    <row r="182" customFormat="false" ht="12.5" hidden="false" customHeight="false" outlineLevel="0" collapsed="false">
      <c r="A182" s="26" t="n">
        <v>180</v>
      </c>
      <c r="B182" s="27" t="s">
        <v>141</v>
      </c>
      <c r="C182" s="28" t="s">
        <v>34</v>
      </c>
      <c r="D182" s="25" t="n">
        <v>2274</v>
      </c>
      <c r="E182" s="28" t="n">
        <v>40</v>
      </c>
      <c r="F182" s="22" t="n">
        <v>0.255</v>
      </c>
      <c r="G182" s="22" t="n">
        <v>0.079</v>
      </c>
      <c r="H182" s="22" t="n">
        <v>0.095</v>
      </c>
      <c r="I182" s="22" t="n">
        <v>0.095</v>
      </c>
      <c r="J182" s="22" t="n">
        <v>0.297</v>
      </c>
      <c r="K182" s="22" t="n">
        <v>0.107</v>
      </c>
      <c r="L182" s="22" t="n">
        <v>0.028</v>
      </c>
      <c r="M182" s="22"/>
      <c r="N182" s="23" t="n">
        <f aca="false">SUM(F182:M182)</f>
        <v>0.956</v>
      </c>
      <c r="O182" s="23" t="n">
        <f aca="false">N182*1.2</f>
        <v>1.1472</v>
      </c>
      <c r="P182" s="24" t="n">
        <f aca="false">N182*D182</f>
        <v>2173.944</v>
      </c>
      <c r="Q182" s="25" t="n">
        <f aca="false">D182*O182</f>
        <v>2608.7328</v>
      </c>
    </row>
    <row r="183" customFormat="false" ht="12.5" hidden="false" customHeight="false" outlineLevel="0" collapsed="false">
      <c r="A183" s="26" t="n">
        <v>181</v>
      </c>
      <c r="B183" s="27" t="s">
        <v>141</v>
      </c>
      <c r="C183" s="28" t="s">
        <v>149</v>
      </c>
      <c r="D183" s="25" t="n">
        <v>2258</v>
      </c>
      <c r="E183" s="28" t="n">
        <v>39</v>
      </c>
      <c r="F183" s="22" t="n">
        <v>0.255</v>
      </c>
      <c r="G183" s="22" t="n">
        <v>0.079</v>
      </c>
      <c r="H183" s="22" t="n">
        <v>0.095</v>
      </c>
      <c r="I183" s="22" t="n">
        <v>0.095</v>
      </c>
      <c r="J183" s="22" t="n">
        <v>0.297</v>
      </c>
      <c r="K183" s="22" t="n">
        <v>0.107</v>
      </c>
      <c r="L183" s="22" t="n">
        <v>0.028</v>
      </c>
      <c r="M183" s="22"/>
      <c r="N183" s="23" t="n">
        <f aca="false">SUM(F183:M183)</f>
        <v>0.956</v>
      </c>
      <c r="O183" s="23" t="n">
        <f aca="false">N183*1.2</f>
        <v>1.1472</v>
      </c>
      <c r="P183" s="24" t="n">
        <f aca="false">N183*D183</f>
        <v>2158.648</v>
      </c>
      <c r="Q183" s="25" t="n">
        <f aca="false">D183*O183</f>
        <v>2590.3776</v>
      </c>
    </row>
    <row r="184" customFormat="false" ht="12.5" hidden="false" customHeight="false" outlineLevel="0" collapsed="false">
      <c r="A184" s="26" t="n">
        <v>182</v>
      </c>
      <c r="B184" s="27" t="s">
        <v>141</v>
      </c>
      <c r="C184" s="28" t="s">
        <v>150</v>
      </c>
      <c r="D184" s="25" t="n">
        <v>2750</v>
      </c>
      <c r="E184" s="28" t="n">
        <v>48</v>
      </c>
      <c r="F184" s="22" t="n">
        <v>0.255</v>
      </c>
      <c r="G184" s="22" t="n">
        <v>0.079</v>
      </c>
      <c r="H184" s="22" t="n">
        <v>0.095</v>
      </c>
      <c r="I184" s="22" t="n">
        <v>0.095</v>
      </c>
      <c r="J184" s="22" t="n">
        <v>0.297</v>
      </c>
      <c r="K184" s="22" t="n">
        <v>0.107</v>
      </c>
      <c r="L184" s="22" t="n">
        <v>0.028</v>
      </c>
      <c r="M184" s="22"/>
      <c r="N184" s="23" t="n">
        <f aca="false">SUM(F184:M184)</f>
        <v>0.956</v>
      </c>
      <c r="O184" s="23" t="n">
        <f aca="false">N184*1.2</f>
        <v>1.1472</v>
      </c>
      <c r="P184" s="24" t="n">
        <f aca="false">N184*D184</f>
        <v>2629</v>
      </c>
      <c r="Q184" s="25" t="n">
        <f aca="false">D184*O184</f>
        <v>3154.8</v>
      </c>
    </row>
    <row r="185" customFormat="false" ht="12.5" hidden="false" customHeight="false" outlineLevel="0" collapsed="false">
      <c r="A185" s="26" t="n">
        <v>183</v>
      </c>
      <c r="B185" s="27" t="s">
        <v>141</v>
      </c>
      <c r="C185" s="28" t="s">
        <v>151</v>
      </c>
      <c r="D185" s="25" t="n">
        <v>2743</v>
      </c>
      <c r="E185" s="28" t="n">
        <v>48</v>
      </c>
      <c r="F185" s="22" t="n">
        <v>0.255</v>
      </c>
      <c r="G185" s="22" t="n">
        <v>0.079</v>
      </c>
      <c r="H185" s="22" t="n">
        <v>0.095</v>
      </c>
      <c r="I185" s="22" t="n">
        <v>0.095</v>
      </c>
      <c r="J185" s="22" t="n">
        <v>0.297</v>
      </c>
      <c r="K185" s="22" t="n">
        <v>0.107</v>
      </c>
      <c r="L185" s="22" t="n">
        <v>0.028</v>
      </c>
      <c r="M185" s="22"/>
      <c r="N185" s="23" t="n">
        <f aca="false">SUM(F185:M185)</f>
        <v>0.956</v>
      </c>
      <c r="O185" s="23" t="n">
        <f aca="false">N185*1.2</f>
        <v>1.1472</v>
      </c>
      <c r="P185" s="24" t="n">
        <f aca="false">N185*D185</f>
        <v>2622.308</v>
      </c>
      <c r="Q185" s="25" t="n">
        <f aca="false">D185*O185</f>
        <v>3146.7696</v>
      </c>
    </row>
    <row r="186" customFormat="false" ht="12.5" hidden="false" customHeight="false" outlineLevel="0" collapsed="false">
      <c r="A186" s="26" t="n">
        <v>184</v>
      </c>
      <c r="B186" s="27" t="s">
        <v>141</v>
      </c>
      <c r="C186" s="28" t="s">
        <v>38</v>
      </c>
      <c r="D186" s="25" t="n">
        <v>3760</v>
      </c>
      <c r="E186" s="28" t="n">
        <v>76</v>
      </c>
      <c r="F186" s="22" t="n">
        <v>0.255</v>
      </c>
      <c r="G186" s="22" t="n">
        <v>0.079</v>
      </c>
      <c r="H186" s="22" t="n">
        <v>0.095</v>
      </c>
      <c r="I186" s="22" t="n">
        <v>0.095</v>
      </c>
      <c r="J186" s="22" t="n">
        <v>0.297</v>
      </c>
      <c r="K186" s="22" t="n">
        <v>0.107</v>
      </c>
      <c r="L186" s="22" t="n">
        <v>0.028</v>
      </c>
      <c r="M186" s="22"/>
      <c r="N186" s="23" t="n">
        <f aca="false">SUM(F186:M186)</f>
        <v>0.956</v>
      </c>
      <c r="O186" s="23" t="n">
        <f aca="false">N186*1.2</f>
        <v>1.1472</v>
      </c>
      <c r="P186" s="24" t="n">
        <f aca="false">N186*D186</f>
        <v>3594.56</v>
      </c>
      <c r="Q186" s="25" t="n">
        <f aca="false">D186*O186</f>
        <v>4313.472</v>
      </c>
    </row>
    <row r="187" customFormat="false" ht="12.5" hidden="false" customHeight="false" outlineLevel="0" collapsed="false">
      <c r="A187" s="26" t="n">
        <v>185</v>
      </c>
      <c r="B187" s="27" t="s">
        <v>152</v>
      </c>
      <c r="C187" s="28" t="s">
        <v>50</v>
      </c>
      <c r="D187" s="25" t="n">
        <v>3514</v>
      </c>
      <c r="E187" s="28" t="n">
        <v>75</v>
      </c>
      <c r="F187" s="22" t="n">
        <v>0.255</v>
      </c>
      <c r="G187" s="22" t="n">
        <v>0.079</v>
      </c>
      <c r="H187" s="22" t="n">
        <v>0.095</v>
      </c>
      <c r="I187" s="22" t="n">
        <v>0.095</v>
      </c>
      <c r="J187" s="22" t="n">
        <v>0.297</v>
      </c>
      <c r="K187" s="22" t="n">
        <v>0.107</v>
      </c>
      <c r="L187" s="22" t="n">
        <v>0.028</v>
      </c>
      <c r="M187" s="22"/>
      <c r="N187" s="23" t="n">
        <f aca="false">SUM(F187:M187)</f>
        <v>0.956</v>
      </c>
      <c r="O187" s="23" t="n">
        <f aca="false">N187*1.2</f>
        <v>1.1472</v>
      </c>
      <c r="P187" s="24" t="n">
        <f aca="false">N187*D187</f>
        <v>3359.384</v>
      </c>
      <c r="Q187" s="25" t="n">
        <f aca="false">D187*O187</f>
        <v>4031.2608</v>
      </c>
    </row>
    <row r="188" customFormat="false" ht="12.5" hidden="false" customHeight="false" outlineLevel="0" collapsed="false">
      <c r="A188" s="26" t="n">
        <v>186</v>
      </c>
      <c r="B188" s="27" t="s">
        <v>152</v>
      </c>
      <c r="C188" s="28" t="s">
        <v>51</v>
      </c>
      <c r="D188" s="25" t="n">
        <v>141</v>
      </c>
      <c r="E188" s="28"/>
      <c r="F188" s="25"/>
      <c r="G188" s="22"/>
      <c r="H188" s="28"/>
      <c r="I188" s="25"/>
      <c r="J188" s="25"/>
      <c r="K188" s="25"/>
      <c r="L188" s="22" t="n">
        <v>0.028</v>
      </c>
      <c r="M188" s="24"/>
      <c r="N188" s="23" t="n">
        <f aca="false">SUM(F188:M188)</f>
        <v>0.028</v>
      </c>
      <c r="O188" s="23" t="n">
        <f aca="false">N188*1.2</f>
        <v>0.0336</v>
      </c>
      <c r="P188" s="24" t="n">
        <f aca="false">N188*D188</f>
        <v>3.948</v>
      </c>
      <c r="Q188" s="25" t="n">
        <f aca="false">D188*O188</f>
        <v>4.7376</v>
      </c>
    </row>
    <row r="189" customFormat="false" ht="12.5" hidden="false" customHeight="false" outlineLevel="0" collapsed="false">
      <c r="A189" s="26" t="n">
        <v>187</v>
      </c>
      <c r="B189" s="27" t="s">
        <v>152</v>
      </c>
      <c r="C189" s="28" t="s">
        <v>48</v>
      </c>
      <c r="D189" s="25" t="n">
        <v>79</v>
      </c>
      <c r="E189" s="28"/>
      <c r="F189" s="25"/>
      <c r="G189" s="22"/>
      <c r="H189" s="28"/>
      <c r="I189" s="25"/>
      <c r="J189" s="25"/>
      <c r="K189" s="25"/>
      <c r="L189" s="22" t="n">
        <v>0.028</v>
      </c>
      <c r="M189" s="24"/>
      <c r="N189" s="23" t="n">
        <f aca="false">SUM(F189:M189)</f>
        <v>0.028</v>
      </c>
      <c r="O189" s="23" t="n">
        <f aca="false">N189*1.2</f>
        <v>0.0336</v>
      </c>
      <c r="P189" s="24" t="n">
        <f aca="false">N189*D189</f>
        <v>2.212</v>
      </c>
      <c r="Q189" s="25" t="n">
        <f aca="false">D189*O189</f>
        <v>2.6544</v>
      </c>
    </row>
    <row r="190" customFormat="false" ht="12.5" hidden="false" customHeight="false" outlineLevel="0" collapsed="false">
      <c r="A190" s="26" t="n">
        <v>188</v>
      </c>
      <c r="B190" s="27" t="s">
        <v>152</v>
      </c>
      <c r="C190" s="28" t="s">
        <v>54</v>
      </c>
      <c r="D190" s="25" t="n">
        <v>64</v>
      </c>
      <c r="E190" s="28"/>
      <c r="F190" s="25"/>
      <c r="G190" s="22"/>
      <c r="H190" s="28"/>
      <c r="I190" s="25"/>
      <c r="J190" s="25"/>
      <c r="K190" s="25"/>
      <c r="L190" s="22" t="n">
        <v>0.028</v>
      </c>
      <c r="M190" s="24"/>
      <c r="N190" s="23" t="n">
        <f aca="false">SUM(F190:M190)</f>
        <v>0.028</v>
      </c>
      <c r="O190" s="23" t="n">
        <f aca="false">N190*1.2</f>
        <v>0.0336</v>
      </c>
      <c r="P190" s="24" t="n">
        <f aca="false">N190*D190</f>
        <v>1.792</v>
      </c>
      <c r="Q190" s="25" t="n">
        <f aca="false">D190*O190</f>
        <v>2.1504</v>
      </c>
    </row>
    <row r="191" customFormat="false" ht="12.5" hidden="false" customHeight="false" outlineLevel="0" collapsed="false">
      <c r="A191" s="26" t="n">
        <v>189</v>
      </c>
      <c r="B191" s="27" t="s">
        <v>152</v>
      </c>
      <c r="C191" s="28" t="s">
        <v>55</v>
      </c>
      <c r="D191" s="25" t="n">
        <v>205</v>
      </c>
      <c r="E191" s="28"/>
      <c r="F191" s="25"/>
      <c r="G191" s="22"/>
      <c r="H191" s="28"/>
      <c r="I191" s="25"/>
      <c r="J191" s="25"/>
      <c r="K191" s="25"/>
      <c r="L191" s="22" t="n">
        <v>0.028</v>
      </c>
      <c r="M191" s="24"/>
      <c r="N191" s="23" t="n">
        <f aca="false">SUM(F191:M191)</f>
        <v>0.028</v>
      </c>
      <c r="O191" s="23" t="n">
        <f aca="false">N191*1.2</f>
        <v>0.0336</v>
      </c>
      <c r="P191" s="24" t="n">
        <f aca="false">N191*D191</f>
        <v>5.74</v>
      </c>
      <c r="Q191" s="25" t="n">
        <f aca="false">D191*O191</f>
        <v>6.888</v>
      </c>
    </row>
    <row r="192" customFormat="false" ht="12.5" hidden="false" customHeight="false" outlineLevel="0" collapsed="false">
      <c r="A192" s="26" t="n">
        <v>190</v>
      </c>
      <c r="B192" s="27" t="s">
        <v>152</v>
      </c>
      <c r="C192" s="28" t="s">
        <v>52</v>
      </c>
      <c r="D192" s="25" t="n">
        <v>86</v>
      </c>
      <c r="E192" s="28"/>
      <c r="F192" s="25"/>
      <c r="G192" s="25"/>
      <c r="H192" s="28"/>
      <c r="I192" s="25"/>
      <c r="J192" s="25"/>
      <c r="K192" s="25"/>
      <c r="L192" s="22" t="n">
        <v>0.028</v>
      </c>
      <c r="M192" s="24"/>
      <c r="N192" s="23" t="n">
        <f aca="false">SUM(F192:M192)</f>
        <v>0.028</v>
      </c>
      <c r="O192" s="23" t="n">
        <f aca="false">N192*1.2</f>
        <v>0.0336</v>
      </c>
      <c r="P192" s="34" t="n">
        <f aca="false">N192*D192</f>
        <v>2.408</v>
      </c>
      <c r="Q192" s="25" t="n">
        <f aca="false">D192*O192</f>
        <v>2.8896</v>
      </c>
    </row>
    <row r="193" customFormat="false" ht="13" hidden="false" customHeight="false" outlineLevel="0" collapsed="false">
      <c r="A193" s="26"/>
      <c r="B193" s="27"/>
      <c r="C193" s="27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6" t="n">
        <f aca="false">SUM(P7:P192)</f>
        <v>385861.02564</v>
      </c>
      <c r="Q193" s="36" t="n">
        <f aca="false">SUM(Q7:Q192)</f>
        <v>463033.230768</v>
      </c>
    </row>
    <row r="197" customFormat="false" ht="15.75" hidden="false" customHeight="true" outlineLevel="0" collapsed="false">
      <c r="C197" s="37" t="s">
        <v>153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7.5" hidden="false" customHeight="false" outlineLevel="0" collapsed="false">
      <c r="D198" s="38"/>
      <c r="E198" s="39"/>
      <c r="F198" s="38"/>
      <c r="G198" s="38"/>
    </row>
    <row r="199" customFormat="false" ht="15.75" hidden="false" customHeight="true" outlineLevel="0" collapsed="false">
      <c r="C199" s="37" t="s">
        <v>154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</sheetData>
  <mergeCells count="20">
    <mergeCell ref="A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C197:N197"/>
    <mergeCell ref="C199:M199"/>
  </mergeCells>
  <printOptions headings="false" gridLines="false" gridLinesSet="true" horizontalCentered="false" verticalCentered="false"/>
  <pageMargins left="0.75" right="0.259722222222222" top="0.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N7" activeCellId="0" sqref="N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53"/>
    <col collapsed="false" customWidth="true" hidden="false" outlineLevel="0" max="3" min="3" style="2" width="6.99"/>
    <col collapsed="false" customWidth="true" hidden="false" outlineLevel="0" max="4" min="4" style="0" width="10.17"/>
    <col collapsed="false" customWidth="true" hidden="false" outlineLevel="0" max="5" min="5" style="0" width="0.17"/>
    <col collapsed="false" customWidth="true" hidden="false" outlineLevel="0" max="6" min="6" style="0" width="10.17"/>
    <col collapsed="false" customWidth="true" hidden="false" outlineLevel="0" max="7" min="7" style="0" width="10.53"/>
    <col collapsed="false" customWidth="true" hidden="false" outlineLevel="0" max="8" min="8" style="0" width="17.72"/>
    <col collapsed="false" customWidth="true" hidden="false" outlineLevel="0" max="9" min="9" style="0" width="10.26"/>
    <col collapsed="false" customWidth="true" hidden="false" outlineLevel="0" max="10" min="10" style="0" width="9.53"/>
    <col collapsed="false" customWidth="true" hidden="false" outlineLevel="0" max="11" min="11" style="0" width="7.44"/>
    <col collapsed="false" customWidth="true" hidden="false" outlineLevel="0" max="12" min="12" style="0" width="5.81"/>
    <col collapsed="false" customWidth="true" hidden="false" outlineLevel="0" max="13" min="13" style="0" width="8.44"/>
    <col collapsed="false" customWidth="true" hidden="false" outlineLevel="0" max="15" min="15" style="0" width="11.72"/>
  </cols>
  <sheetData>
    <row r="1" customFormat="false" ht="15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40"/>
      <c r="F3" s="41" t="s">
        <v>156</v>
      </c>
      <c r="G3" s="42" t="s">
        <v>6</v>
      </c>
      <c r="H3" s="42" t="s">
        <v>157</v>
      </c>
      <c r="I3" s="43" t="s">
        <v>158</v>
      </c>
      <c r="J3" s="43" t="s">
        <v>159</v>
      </c>
      <c r="K3" s="44" t="s">
        <v>160</v>
      </c>
      <c r="L3" s="45" t="s">
        <v>12</v>
      </c>
      <c r="M3" s="44" t="s">
        <v>13</v>
      </c>
      <c r="N3" s="46" t="s">
        <v>14</v>
      </c>
      <c r="O3" s="44" t="s">
        <v>161</v>
      </c>
    </row>
    <row r="4" customFormat="false" ht="30" hidden="false" customHeight="true" outlineLevel="0" collapsed="false">
      <c r="A4" s="5"/>
      <c r="B4" s="6"/>
      <c r="C4" s="7"/>
      <c r="D4" s="8"/>
      <c r="E4" s="40"/>
      <c r="F4" s="41"/>
      <c r="G4" s="42"/>
      <c r="H4" s="42"/>
      <c r="I4" s="43"/>
      <c r="J4" s="43"/>
      <c r="K4" s="44"/>
      <c r="L4" s="45"/>
      <c r="M4" s="44"/>
      <c r="N4" s="46"/>
      <c r="O4" s="44"/>
    </row>
    <row r="5" customFormat="false" ht="64.5" hidden="false" customHeight="true" outlineLevel="0" collapsed="false">
      <c r="A5" s="5"/>
      <c r="B5" s="6"/>
      <c r="C5" s="7"/>
      <c r="D5" s="8"/>
      <c r="E5" s="40"/>
      <c r="F5" s="41"/>
      <c r="G5" s="42"/>
      <c r="H5" s="42"/>
      <c r="I5" s="43"/>
      <c r="J5" s="43"/>
      <c r="K5" s="44"/>
      <c r="L5" s="45"/>
      <c r="M5" s="44"/>
      <c r="N5" s="46"/>
      <c r="O5" s="44"/>
    </row>
    <row r="6" customFormat="false" ht="147" hidden="false" customHeight="true" outlineLevel="0" collapsed="false">
      <c r="A6" s="5"/>
      <c r="B6" s="6"/>
      <c r="C6" s="7"/>
      <c r="D6" s="8"/>
      <c r="E6" s="40"/>
      <c r="F6" s="41"/>
      <c r="G6" s="42"/>
      <c r="H6" s="42"/>
      <c r="I6" s="43"/>
      <c r="J6" s="43"/>
      <c r="K6" s="44"/>
      <c r="L6" s="45"/>
      <c r="M6" s="44"/>
      <c r="N6" s="46"/>
      <c r="O6" s="44"/>
    </row>
    <row r="7" customFormat="false" ht="13" hidden="false" customHeight="false" outlineLevel="0" collapsed="false">
      <c r="A7" s="18" t="n">
        <v>1</v>
      </c>
      <c r="B7" s="19" t="s">
        <v>17</v>
      </c>
      <c r="C7" s="20" t="s">
        <v>18</v>
      </c>
      <c r="D7" s="21" t="n">
        <v>914</v>
      </c>
      <c r="E7" s="20" t="n">
        <v>18</v>
      </c>
      <c r="F7" s="47" t="n">
        <v>0.84</v>
      </c>
      <c r="G7" s="47" t="n">
        <v>0.135</v>
      </c>
      <c r="H7" s="47" t="n">
        <v>0.676</v>
      </c>
      <c r="I7" s="47" t="n">
        <v>0.424</v>
      </c>
      <c r="J7" s="47" t="n">
        <v>0.176</v>
      </c>
      <c r="K7" s="47" t="n">
        <v>0.042</v>
      </c>
      <c r="L7" s="47"/>
      <c r="M7" s="48" t="n">
        <v>2.293</v>
      </c>
      <c r="N7" s="49" t="n">
        <v>2.752</v>
      </c>
      <c r="O7" s="25" t="n">
        <f aca="false">D7*M7</f>
        <v>2095.802</v>
      </c>
    </row>
    <row r="8" customFormat="false" ht="13" hidden="false" customHeight="false" outlineLevel="0" collapsed="false">
      <c r="A8" s="26" t="n">
        <v>2</v>
      </c>
      <c r="B8" s="27" t="s">
        <v>17</v>
      </c>
      <c r="C8" s="28" t="s">
        <v>19</v>
      </c>
      <c r="D8" s="29" t="n">
        <v>944</v>
      </c>
      <c r="E8" s="28" t="n">
        <v>18</v>
      </c>
      <c r="F8" s="50" t="n">
        <v>0.804</v>
      </c>
      <c r="G8" s="50" t="n">
        <v>0.13</v>
      </c>
      <c r="H8" s="50" t="n">
        <v>0.742</v>
      </c>
      <c r="I8" s="50" t="n">
        <v>0.413</v>
      </c>
      <c r="J8" s="50" t="n">
        <v>0.176</v>
      </c>
      <c r="K8" s="50" t="n">
        <v>0.042</v>
      </c>
      <c r="L8" s="50"/>
      <c r="M8" s="51" t="n">
        <v>2.307</v>
      </c>
      <c r="N8" s="52" t="n">
        <v>2.768</v>
      </c>
      <c r="O8" s="25" t="n">
        <f aca="false">D8*M8</f>
        <v>2177.808</v>
      </c>
    </row>
    <row r="9" customFormat="false" ht="13" hidden="false" customHeight="false" outlineLevel="0" collapsed="false">
      <c r="A9" s="18" t="n">
        <v>3</v>
      </c>
      <c r="B9" s="27" t="s">
        <v>17</v>
      </c>
      <c r="C9" s="28" t="s">
        <v>20</v>
      </c>
      <c r="D9" s="29" t="n">
        <v>2521</v>
      </c>
      <c r="E9" s="28" t="n">
        <v>64</v>
      </c>
      <c r="F9" s="50" t="n">
        <v>0.799</v>
      </c>
      <c r="G9" s="50" t="n">
        <v>0.136</v>
      </c>
      <c r="H9" s="50" t="n">
        <v>0.555</v>
      </c>
      <c r="I9" s="50" t="n">
        <v>0.533</v>
      </c>
      <c r="J9" s="50" t="n">
        <v>0.176</v>
      </c>
      <c r="K9" s="50" t="n">
        <v>0.055</v>
      </c>
      <c r="L9" s="50"/>
      <c r="M9" s="51" t="n">
        <v>2.254</v>
      </c>
      <c r="N9" s="52" t="n">
        <v>2.705</v>
      </c>
      <c r="O9" s="25" t="n">
        <f aca="false">D9*M9</f>
        <v>5682.334</v>
      </c>
    </row>
    <row r="10" customFormat="false" ht="13" hidden="false" customHeight="false" outlineLevel="0" collapsed="false">
      <c r="A10" s="26" t="n">
        <v>4</v>
      </c>
      <c r="B10" s="27" t="s">
        <v>17</v>
      </c>
      <c r="C10" s="28" t="s">
        <v>21</v>
      </c>
      <c r="D10" s="29" t="n">
        <v>956</v>
      </c>
      <c r="E10" s="28" t="n">
        <v>12</v>
      </c>
      <c r="F10" s="50" t="n">
        <v>0.867</v>
      </c>
      <c r="G10" s="50" t="n">
        <v>0.055</v>
      </c>
      <c r="H10" s="50" t="n">
        <v>0.853</v>
      </c>
      <c r="I10" s="50" t="n">
        <v>0.306</v>
      </c>
      <c r="J10" s="50" t="n">
        <v>0.196</v>
      </c>
      <c r="K10" s="50" t="n">
        <v>0.027</v>
      </c>
      <c r="L10" s="50"/>
      <c r="M10" s="51" t="n">
        <v>2.304</v>
      </c>
      <c r="N10" s="52" t="n">
        <v>2.765</v>
      </c>
      <c r="O10" s="25" t="n">
        <f aca="false">D10*M10</f>
        <v>2202.624</v>
      </c>
    </row>
    <row r="11" customFormat="false" ht="13" hidden="false" customHeight="false" outlineLevel="0" collapsed="false">
      <c r="A11" s="18" t="n">
        <v>5</v>
      </c>
      <c r="B11" s="27" t="s">
        <v>17</v>
      </c>
      <c r="C11" s="28" t="s">
        <v>22</v>
      </c>
      <c r="D11" s="29" t="n">
        <v>2001</v>
      </c>
      <c r="E11" s="28" t="n">
        <v>30</v>
      </c>
      <c r="F11" s="50" t="n">
        <v>0.738</v>
      </c>
      <c r="G11" s="50" t="n">
        <v>0.07</v>
      </c>
      <c r="H11" s="50" t="n">
        <v>0.885</v>
      </c>
      <c r="I11" s="50" t="n">
        <v>0.356</v>
      </c>
      <c r="J11" s="50" t="n">
        <v>0.195</v>
      </c>
      <c r="K11" s="50" t="n">
        <v>0.033</v>
      </c>
      <c r="L11" s="50"/>
      <c r="M11" s="51" t="n">
        <v>2.277</v>
      </c>
      <c r="N11" s="52" t="n">
        <v>2.732</v>
      </c>
      <c r="O11" s="25" t="n">
        <f aca="false">D11*M11</f>
        <v>4556.277</v>
      </c>
    </row>
    <row r="12" customFormat="false" ht="13" hidden="false" customHeight="false" outlineLevel="0" collapsed="false">
      <c r="A12" s="26" t="n">
        <v>6</v>
      </c>
      <c r="B12" s="27" t="s">
        <v>17</v>
      </c>
      <c r="C12" s="28" t="s">
        <v>23</v>
      </c>
      <c r="D12" s="29" t="n">
        <v>1940</v>
      </c>
      <c r="E12" s="28" t="n">
        <v>32</v>
      </c>
      <c r="F12" s="50" t="n">
        <v>0.874</v>
      </c>
      <c r="G12" s="50" t="n">
        <v>0.09</v>
      </c>
      <c r="H12" s="50" t="n">
        <v>0.786</v>
      </c>
      <c r="I12" s="50" t="n">
        <v>0.324</v>
      </c>
      <c r="J12" s="50" t="n">
        <v>0.176</v>
      </c>
      <c r="K12" s="50" t="n">
        <v>0.031</v>
      </c>
      <c r="L12" s="50"/>
      <c r="M12" s="51" t="n">
        <v>2.281</v>
      </c>
      <c r="N12" s="52" t="n">
        <v>2.737</v>
      </c>
      <c r="O12" s="25" t="n">
        <f aca="false">D12*M12</f>
        <v>4425.14</v>
      </c>
    </row>
    <row r="13" customFormat="false" ht="13" hidden="false" customHeight="false" outlineLevel="0" collapsed="false">
      <c r="A13" s="18" t="n">
        <v>7</v>
      </c>
      <c r="B13" s="27" t="s">
        <v>17</v>
      </c>
      <c r="C13" s="28" t="s">
        <v>24</v>
      </c>
      <c r="D13" s="29" t="n">
        <v>2230</v>
      </c>
      <c r="E13" s="28" t="n">
        <v>32</v>
      </c>
      <c r="F13" s="50" t="n">
        <v>0.884</v>
      </c>
      <c r="G13" s="50" t="n">
        <v>0.092</v>
      </c>
      <c r="H13" s="50" t="n">
        <v>0.773</v>
      </c>
      <c r="I13" s="50" t="n">
        <v>0.323</v>
      </c>
      <c r="J13" s="50" t="n">
        <v>0.176</v>
      </c>
      <c r="K13" s="50" t="n">
        <v>0.031</v>
      </c>
      <c r="L13" s="50"/>
      <c r="M13" s="51" t="n">
        <v>2.279</v>
      </c>
      <c r="N13" s="52" t="n">
        <v>2.735</v>
      </c>
      <c r="O13" s="25" t="n">
        <f aca="false">D13*M13</f>
        <v>5082.17</v>
      </c>
    </row>
    <row r="14" customFormat="false" ht="13" hidden="false" customHeight="false" outlineLevel="0" collapsed="false">
      <c r="A14" s="26" t="n">
        <v>8</v>
      </c>
      <c r="B14" s="27" t="s">
        <v>17</v>
      </c>
      <c r="C14" s="28" t="s">
        <v>25</v>
      </c>
      <c r="D14" s="29" t="n">
        <v>2241</v>
      </c>
      <c r="E14" s="28" t="n">
        <v>33</v>
      </c>
      <c r="F14" s="50" t="n">
        <v>0.862</v>
      </c>
      <c r="G14" s="50" t="n">
        <v>0.097</v>
      </c>
      <c r="H14" s="50" t="n">
        <v>0.798</v>
      </c>
      <c r="I14" s="50" t="n">
        <v>0.33</v>
      </c>
      <c r="J14" s="50" t="n">
        <v>0.176</v>
      </c>
      <c r="K14" s="50" t="n">
        <v>0.032</v>
      </c>
      <c r="L14" s="50"/>
      <c r="M14" s="51" t="n">
        <v>2.295</v>
      </c>
      <c r="N14" s="52" t="n">
        <v>2.754</v>
      </c>
      <c r="O14" s="25" t="n">
        <f aca="false">D14*M14</f>
        <v>5143.095</v>
      </c>
    </row>
    <row r="15" customFormat="false" ht="13" hidden="false" customHeight="false" outlineLevel="0" collapsed="false">
      <c r="A15" s="18" t="n">
        <v>9</v>
      </c>
      <c r="B15" s="27" t="s">
        <v>17</v>
      </c>
      <c r="C15" s="28" t="s">
        <v>26</v>
      </c>
      <c r="D15" s="29" t="n">
        <v>1456</v>
      </c>
      <c r="E15" s="28" t="n">
        <v>32</v>
      </c>
      <c r="F15" s="50" t="n">
        <v>0.905</v>
      </c>
      <c r="G15" s="50" t="n">
        <v>0.098</v>
      </c>
      <c r="H15" s="50" t="n">
        <v>0.565</v>
      </c>
      <c r="I15" s="50" t="n">
        <v>0.468</v>
      </c>
      <c r="J15" s="50" t="n">
        <v>0.176</v>
      </c>
      <c r="K15" s="50" t="n">
        <v>0.049</v>
      </c>
      <c r="L15" s="50"/>
      <c r="M15" s="51" t="n">
        <v>2.261</v>
      </c>
      <c r="N15" s="52" t="n">
        <v>2.713</v>
      </c>
      <c r="O15" s="25" t="n">
        <f aca="false">D15*M15</f>
        <v>3292.016</v>
      </c>
    </row>
    <row r="16" customFormat="false" ht="13" hidden="false" customHeight="false" outlineLevel="0" collapsed="false">
      <c r="A16" s="26" t="n">
        <v>10</v>
      </c>
      <c r="B16" s="27" t="s">
        <v>17</v>
      </c>
      <c r="C16" s="28" t="s">
        <v>27</v>
      </c>
      <c r="D16" s="29" t="n">
        <v>1512</v>
      </c>
      <c r="E16" s="28" t="n">
        <v>32</v>
      </c>
      <c r="F16" s="50" t="n">
        <v>0.896</v>
      </c>
      <c r="G16" s="50" t="n">
        <v>0.086</v>
      </c>
      <c r="H16" s="50" t="n">
        <v>0.615</v>
      </c>
      <c r="I16" s="50" t="n">
        <v>0.453</v>
      </c>
      <c r="J16" s="50" t="n">
        <v>0.176</v>
      </c>
      <c r="K16" s="50" t="n">
        <v>0.046</v>
      </c>
      <c r="L16" s="50"/>
      <c r="M16" s="51" t="n">
        <v>2.272</v>
      </c>
      <c r="N16" s="52" t="n">
        <v>2.726</v>
      </c>
      <c r="O16" s="25" t="n">
        <f aca="false">D16*M16</f>
        <v>3435.264</v>
      </c>
    </row>
    <row r="17" customFormat="false" ht="13" hidden="false" customHeight="false" outlineLevel="0" collapsed="false">
      <c r="A17" s="18" t="n">
        <v>11</v>
      </c>
      <c r="B17" s="27" t="s">
        <v>17</v>
      </c>
      <c r="C17" s="28" t="s">
        <v>28</v>
      </c>
      <c r="D17" s="29" t="n">
        <v>147</v>
      </c>
      <c r="E17" s="28"/>
      <c r="F17" s="50"/>
      <c r="G17" s="50"/>
      <c r="H17" s="50"/>
      <c r="I17" s="50"/>
      <c r="J17" s="50"/>
      <c r="K17" s="50" t="n">
        <v>0.059</v>
      </c>
      <c r="L17" s="50"/>
      <c r="M17" s="51" t="n">
        <v>0.059</v>
      </c>
      <c r="N17" s="52" t="n">
        <v>0.071</v>
      </c>
      <c r="O17" s="25" t="n">
        <f aca="false">D17*M17</f>
        <v>8.673</v>
      </c>
    </row>
    <row r="18" customFormat="false" ht="13" hidden="false" customHeight="false" outlineLevel="0" collapsed="false">
      <c r="A18" s="26" t="n">
        <v>12</v>
      </c>
      <c r="B18" s="27" t="s">
        <v>17</v>
      </c>
      <c r="C18" s="28" t="s">
        <v>29</v>
      </c>
      <c r="D18" s="29" t="n">
        <v>304</v>
      </c>
      <c r="E18" s="28"/>
      <c r="F18" s="50"/>
      <c r="G18" s="50"/>
      <c r="H18" s="50"/>
      <c r="I18" s="50"/>
      <c r="J18" s="50"/>
      <c r="K18" s="50" t="n">
        <v>0.029</v>
      </c>
      <c r="L18" s="50"/>
      <c r="M18" s="51" t="n">
        <v>0.029</v>
      </c>
      <c r="N18" s="52" t="n">
        <v>0.035</v>
      </c>
      <c r="O18" s="25" t="n">
        <f aca="false">D18*M18</f>
        <v>8.816</v>
      </c>
    </row>
    <row r="19" customFormat="false" ht="13" hidden="false" customHeight="false" outlineLevel="0" collapsed="false">
      <c r="A19" s="18" t="n">
        <v>13</v>
      </c>
      <c r="B19" s="27" t="s">
        <v>17</v>
      </c>
      <c r="C19" s="28" t="s">
        <v>30</v>
      </c>
      <c r="D19" s="29" t="n">
        <v>144</v>
      </c>
      <c r="E19" s="28"/>
      <c r="F19" s="50"/>
      <c r="G19" s="50"/>
      <c r="H19" s="50"/>
      <c r="I19" s="50"/>
      <c r="J19" s="50"/>
      <c r="K19" s="50" t="n">
        <v>0.03</v>
      </c>
      <c r="L19" s="50"/>
      <c r="M19" s="51" t="n">
        <v>0.03</v>
      </c>
      <c r="N19" s="52" t="n">
        <v>0.036</v>
      </c>
      <c r="O19" s="25" t="n">
        <f aca="false">D19*M19</f>
        <v>4.32</v>
      </c>
    </row>
    <row r="20" customFormat="false" ht="13" hidden="false" customHeight="false" outlineLevel="0" collapsed="false">
      <c r="A20" s="26" t="n">
        <v>14</v>
      </c>
      <c r="B20" s="27" t="s">
        <v>17</v>
      </c>
      <c r="C20" s="28" t="s">
        <v>31</v>
      </c>
      <c r="D20" s="29" t="n">
        <v>173</v>
      </c>
      <c r="E20" s="28"/>
      <c r="F20" s="50"/>
      <c r="G20" s="50"/>
      <c r="H20" s="50"/>
      <c r="I20" s="50"/>
      <c r="J20" s="50"/>
      <c r="K20" s="50" t="n">
        <v>0.025</v>
      </c>
      <c r="L20" s="50"/>
      <c r="M20" s="51" t="n">
        <v>0.025</v>
      </c>
      <c r="N20" s="52" t="n">
        <v>0.03</v>
      </c>
      <c r="O20" s="25" t="n">
        <f aca="false">D20*M20</f>
        <v>4.325</v>
      </c>
    </row>
    <row r="21" customFormat="false" ht="13" hidden="false" customHeight="false" outlineLevel="0" collapsed="false">
      <c r="A21" s="18" t="n">
        <v>15</v>
      </c>
      <c r="B21" s="27" t="s">
        <v>17</v>
      </c>
      <c r="C21" s="28" t="s">
        <v>32</v>
      </c>
      <c r="D21" s="29" t="n">
        <v>179</v>
      </c>
      <c r="E21" s="28"/>
      <c r="F21" s="50"/>
      <c r="G21" s="50"/>
      <c r="H21" s="50"/>
      <c r="I21" s="50"/>
      <c r="J21" s="50"/>
      <c r="K21" s="50" t="n">
        <v>0.024</v>
      </c>
      <c r="L21" s="50"/>
      <c r="M21" s="51" t="n">
        <v>0.024</v>
      </c>
      <c r="N21" s="52" t="n">
        <v>0.029</v>
      </c>
      <c r="O21" s="25" t="n">
        <f aca="false">D21*M21</f>
        <v>4.296</v>
      </c>
    </row>
    <row r="22" customFormat="false" ht="13" hidden="false" customHeight="false" outlineLevel="0" collapsed="false">
      <c r="A22" s="26" t="n">
        <v>16</v>
      </c>
      <c r="B22" s="27" t="s">
        <v>17</v>
      </c>
      <c r="C22" s="28" t="s">
        <v>33</v>
      </c>
      <c r="D22" s="29" t="n">
        <v>425</v>
      </c>
      <c r="E22" s="28" t="n">
        <v>8</v>
      </c>
      <c r="F22" s="50" t="n">
        <v>0.861</v>
      </c>
      <c r="G22" s="50" t="n">
        <v>0.137</v>
      </c>
      <c r="H22" s="50" t="n">
        <v>0.497</v>
      </c>
      <c r="I22" s="50" t="n">
        <v>0.435</v>
      </c>
      <c r="J22" s="50" t="n">
        <v>0.195</v>
      </c>
      <c r="K22" s="50" t="n">
        <v>0.041</v>
      </c>
      <c r="L22" s="50"/>
      <c r="M22" s="51" t="n">
        <v>2.166</v>
      </c>
      <c r="N22" s="52" t="n">
        <v>2.599</v>
      </c>
      <c r="O22" s="25" t="n">
        <f aca="false">D22*M22</f>
        <v>920.55</v>
      </c>
    </row>
    <row r="23" customFormat="false" ht="13" hidden="false" customHeight="false" outlineLevel="0" collapsed="false">
      <c r="A23" s="18" t="n">
        <v>17</v>
      </c>
      <c r="B23" s="27" t="s">
        <v>17</v>
      </c>
      <c r="C23" s="28" t="s">
        <v>34</v>
      </c>
      <c r="D23" s="29" t="n">
        <v>3555</v>
      </c>
      <c r="E23" s="28" t="n">
        <v>75</v>
      </c>
      <c r="F23" s="50" t="n">
        <v>0.399</v>
      </c>
      <c r="G23" s="50" t="n">
        <v>0.116</v>
      </c>
      <c r="H23" s="50" t="n">
        <v>1.129</v>
      </c>
      <c r="I23" s="50" t="n">
        <v>0.419</v>
      </c>
      <c r="J23" s="50" t="n">
        <v>0.153</v>
      </c>
      <c r="K23" s="50" t="n">
        <v>0.046</v>
      </c>
      <c r="L23" s="50"/>
      <c r="M23" s="51" t="n">
        <v>2.262</v>
      </c>
      <c r="N23" s="52" t="n">
        <v>2.714</v>
      </c>
      <c r="O23" s="25" t="n">
        <f aca="false">D23*M23</f>
        <v>8041.41</v>
      </c>
    </row>
    <row r="24" customFormat="false" ht="13" hidden="false" customHeight="false" outlineLevel="0" collapsed="false">
      <c r="A24" s="26" t="n">
        <v>18</v>
      </c>
      <c r="B24" s="27" t="s">
        <v>17</v>
      </c>
      <c r="C24" s="28" t="s">
        <v>35</v>
      </c>
      <c r="D24" s="29" t="n">
        <v>5691</v>
      </c>
      <c r="E24" s="28" t="n">
        <v>100</v>
      </c>
      <c r="F24" s="50" t="n">
        <v>0.808</v>
      </c>
      <c r="G24" s="50" t="n">
        <v>0.097</v>
      </c>
      <c r="H24" s="50" t="n">
        <v>0.835</v>
      </c>
      <c r="I24" s="50" t="n">
        <v>0.36</v>
      </c>
      <c r="J24" s="50" t="n">
        <v>0.153</v>
      </c>
      <c r="K24" s="50" t="n">
        <v>0.038</v>
      </c>
      <c r="L24" s="50"/>
      <c r="M24" s="51" t="n">
        <v>2.291</v>
      </c>
      <c r="N24" s="52" t="n">
        <v>2.749</v>
      </c>
      <c r="O24" s="25" t="n">
        <f aca="false">D24*M24</f>
        <v>13038.081</v>
      </c>
    </row>
    <row r="25" customFormat="false" ht="13" hidden="false" customHeight="false" outlineLevel="0" collapsed="false">
      <c r="A25" s="18" t="n">
        <v>19</v>
      </c>
      <c r="B25" s="27" t="s">
        <v>17</v>
      </c>
      <c r="C25" s="28" t="s">
        <v>36</v>
      </c>
      <c r="D25" s="29" t="n">
        <v>5240</v>
      </c>
      <c r="E25" s="28" t="n">
        <v>110</v>
      </c>
      <c r="F25" s="50" t="n">
        <v>0.94</v>
      </c>
      <c r="G25" s="50" t="n">
        <v>0.126</v>
      </c>
      <c r="H25" s="50" t="n">
        <v>0.596</v>
      </c>
      <c r="I25" s="50" t="n">
        <v>0.406</v>
      </c>
      <c r="J25" s="50" t="n">
        <v>0.153</v>
      </c>
      <c r="K25" s="50" t="n">
        <v>0.044</v>
      </c>
      <c r="L25" s="50"/>
      <c r="M25" s="51" t="n">
        <v>2.265</v>
      </c>
      <c r="N25" s="52" t="n">
        <v>2.718</v>
      </c>
      <c r="O25" s="25" t="n">
        <f aca="false">D25*M25</f>
        <v>11868.6</v>
      </c>
    </row>
    <row r="26" customFormat="false" ht="13" hidden="false" customHeight="false" outlineLevel="0" collapsed="false">
      <c r="A26" s="26" t="n">
        <v>20</v>
      </c>
      <c r="B26" s="27" t="s">
        <v>17</v>
      </c>
      <c r="C26" s="28" t="s">
        <v>37</v>
      </c>
      <c r="D26" s="29" t="n">
        <v>6696</v>
      </c>
      <c r="E26" s="28" t="n">
        <v>111</v>
      </c>
      <c r="F26" s="50" t="n">
        <v>0.519</v>
      </c>
      <c r="G26" s="50" t="n">
        <v>0.116</v>
      </c>
      <c r="H26" s="50" t="n">
        <v>0.917</v>
      </c>
      <c r="I26" s="50" t="n">
        <v>0.339</v>
      </c>
      <c r="J26" s="50" t="n">
        <v>0.153</v>
      </c>
      <c r="K26" s="50" t="n">
        <v>0.036</v>
      </c>
      <c r="L26" s="50" t="n">
        <v>0.409</v>
      </c>
      <c r="M26" s="51" t="n">
        <v>2.489</v>
      </c>
      <c r="N26" s="52" t="n">
        <v>2.987</v>
      </c>
      <c r="O26" s="25" t="n">
        <f aca="false">D26*M26</f>
        <v>16666.344</v>
      </c>
    </row>
    <row r="27" customFormat="false" ht="13" hidden="false" customHeight="false" outlineLevel="0" collapsed="false">
      <c r="A27" s="18" t="n">
        <v>21</v>
      </c>
      <c r="B27" s="27" t="s">
        <v>17</v>
      </c>
      <c r="C27" s="28" t="s">
        <v>38</v>
      </c>
      <c r="D27" s="29" t="n">
        <v>419</v>
      </c>
      <c r="E27" s="28" t="n">
        <v>8</v>
      </c>
      <c r="F27" s="50" t="n">
        <v>0.899</v>
      </c>
      <c r="G27" s="50" t="n">
        <v>0.178</v>
      </c>
      <c r="H27" s="50" t="n">
        <v>0.482</v>
      </c>
      <c r="I27" s="50" t="n">
        <v>0.438</v>
      </c>
      <c r="J27" s="50" t="n">
        <v>0.195</v>
      </c>
      <c r="K27" s="50" t="n">
        <v>0.039</v>
      </c>
      <c r="L27" s="50"/>
      <c r="M27" s="51" t="n">
        <v>2.231</v>
      </c>
      <c r="N27" s="52" t="n">
        <v>2.677</v>
      </c>
      <c r="O27" s="25" t="n">
        <f aca="false">D27*M27</f>
        <v>934.789</v>
      </c>
    </row>
    <row r="28" customFormat="false" ht="13" hidden="false" customHeight="false" outlineLevel="0" collapsed="false">
      <c r="A28" s="26" t="n">
        <v>22</v>
      </c>
      <c r="B28" s="27" t="s">
        <v>17</v>
      </c>
      <c r="C28" s="28" t="s">
        <v>39</v>
      </c>
      <c r="D28" s="29" t="n">
        <v>3609</v>
      </c>
      <c r="E28" s="28" t="n">
        <v>75</v>
      </c>
      <c r="F28" s="50" t="n">
        <v>0.389</v>
      </c>
      <c r="G28" s="50" t="n">
        <v>0.152</v>
      </c>
      <c r="H28" s="50" t="n">
        <v>1.112</v>
      </c>
      <c r="I28" s="50" t="n">
        <v>0.413</v>
      </c>
      <c r="J28" s="50" t="n">
        <v>0.153</v>
      </c>
      <c r="K28" s="50" t="n">
        <v>0.045</v>
      </c>
      <c r="L28" s="50"/>
      <c r="M28" s="51" t="n">
        <v>2.264</v>
      </c>
      <c r="N28" s="52" t="n">
        <v>2.717</v>
      </c>
      <c r="O28" s="25" t="n">
        <f aca="false">D28*M28</f>
        <v>8170.776</v>
      </c>
    </row>
    <row r="29" customFormat="false" ht="13" hidden="false" customHeight="false" outlineLevel="0" collapsed="false">
      <c r="A29" s="18" t="n">
        <v>23</v>
      </c>
      <c r="B29" s="27" t="s">
        <v>17</v>
      </c>
      <c r="C29" s="28" t="s">
        <v>40</v>
      </c>
      <c r="D29" s="29" t="n">
        <v>4363</v>
      </c>
      <c r="E29" s="28" t="n">
        <v>72</v>
      </c>
      <c r="F29" s="50" t="n">
        <v>0.584</v>
      </c>
      <c r="G29" s="50" t="n">
        <v>0.151</v>
      </c>
      <c r="H29" s="50" t="n">
        <v>0.764</v>
      </c>
      <c r="I29" s="50" t="n">
        <v>0.338</v>
      </c>
      <c r="J29" s="50" t="n">
        <v>0.153</v>
      </c>
      <c r="K29" s="50" t="n">
        <v>0.036</v>
      </c>
      <c r="L29" s="50" t="n">
        <v>0.501</v>
      </c>
      <c r="M29" s="51" t="n">
        <v>2.527</v>
      </c>
      <c r="N29" s="52" t="n">
        <v>3.032</v>
      </c>
      <c r="O29" s="25" t="n">
        <f aca="false">D29*M29</f>
        <v>11025.301</v>
      </c>
    </row>
    <row r="30" customFormat="false" ht="13" hidden="false" customHeight="false" outlineLevel="0" collapsed="false">
      <c r="A30" s="26" t="n">
        <v>24</v>
      </c>
      <c r="B30" s="27" t="s">
        <v>17</v>
      </c>
      <c r="C30" s="28" t="s">
        <v>41</v>
      </c>
      <c r="D30" s="29" t="n">
        <v>1817</v>
      </c>
      <c r="E30" s="28" t="n">
        <v>40</v>
      </c>
      <c r="F30" s="50" t="n">
        <v>0.87</v>
      </c>
      <c r="G30" s="50" t="n">
        <v>0.188</v>
      </c>
      <c r="H30" s="50" t="n">
        <v>0.508</v>
      </c>
      <c r="I30" s="50" t="n">
        <v>0.466</v>
      </c>
      <c r="J30" s="50" t="n">
        <v>0.153</v>
      </c>
      <c r="K30" s="50" t="n">
        <v>0.048</v>
      </c>
      <c r="L30" s="50"/>
      <c r="M30" s="51" t="n">
        <v>2.233</v>
      </c>
      <c r="N30" s="52" t="n">
        <v>2.68</v>
      </c>
      <c r="O30" s="25" t="n">
        <f aca="false">D30*M30</f>
        <v>4057.361</v>
      </c>
    </row>
    <row r="31" customFormat="false" ht="13" hidden="false" customHeight="false" outlineLevel="0" collapsed="false">
      <c r="A31" s="18" t="n">
        <v>25</v>
      </c>
      <c r="B31" s="27" t="s">
        <v>17</v>
      </c>
      <c r="C31" s="28" t="s">
        <v>42</v>
      </c>
      <c r="D31" s="29" t="n">
        <v>720</v>
      </c>
      <c r="E31" s="28" t="n">
        <v>12</v>
      </c>
      <c r="F31" s="50" t="n">
        <v>0.827</v>
      </c>
      <c r="G31" s="50" t="n">
        <v>0.096</v>
      </c>
      <c r="H31" s="50" t="n">
        <v>0.784</v>
      </c>
      <c r="I31" s="50" t="n">
        <v>0.366</v>
      </c>
      <c r="J31" s="50" t="n">
        <v>0.176</v>
      </c>
      <c r="K31" s="50" t="n">
        <v>0.03</v>
      </c>
      <c r="L31" s="50"/>
      <c r="M31" s="51" t="n">
        <v>2.279</v>
      </c>
      <c r="N31" s="52" t="n">
        <v>2.735</v>
      </c>
      <c r="O31" s="25" t="n">
        <f aca="false">D31*M31</f>
        <v>1640.88</v>
      </c>
    </row>
    <row r="32" customFormat="false" ht="13" hidden="false" customHeight="false" outlineLevel="0" collapsed="false">
      <c r="A32" s="26" t="n">
        <v>26</v>
      </c>
      <c r="B32" s="27" t="s">
        <v>17</v>
      </c>
      <c r="C32" s="28" t="s">
        <v>43</v>
      </c>
      <c r="D32" s="29" t="n">
        <v>4004</v>
      </c>
      <c r="E32" s="28" t="n">
        <v>75</v>
      </c>
      <c r="F32" s="50" t="n">
        <v>0.809</v>
      </c>
      <c r="G32" s="50" t="n">
        <v>0.118</v>
      </c>
      <c r="H32" s="50" t="n">
        <v>0.766</v>
      </c>
      <c r="I32" s="50" t="n">
        <v>0.377</v>
      </c>
      <c r="J32" s="50" t="n">
        <v>0.153</v>
      </c>
      <c r="K32" s="50" t="n">
        <v>0.041</v>
      </c>
      <c r="L32" s="50"/>
      <c r="M32" s="51" t="n">
        <v>2.264</v>
      </c>
      <c r="N32" s="52" t="n">
        <v>2.717</v>
      </c>
      <c r="O32" s="25" t="n">
        <f aca="false">D32*M32</f>
        <v>9065.056</v>
      </c>
    </row>
    <row r="33" customFormat="false" ht="13" hidden="false" customHeight="false" outlineLevel="0" collapsed="false">
      <c r="A33" s="18" t="n">
        <v>27</v>
      </c>
      <c r="B33" s="27" t="s">
        <v>17</v>
      </c>
      <c r="C33" s="28" t="s">
        <v>44</v>
      </c>
      <c r="D33" s="29" t="n">
        <v>3438</v>
      </c>
      <c r="E33" s="28" t="n">
        <v>75</v>
      </c>
      <c r="F33" s="50" t="n">
        <v>0.781</v>
      </c>
      <c r="G33" s="50" t="n">
        <v>0.149</v>
      </c>
      <c r="H33" s="50" t="n">
        <v>0.697</v>
      </c>
      <c r="I33" s="50" t="n">
        <v>0.431</v>
      </c>
      <c r="J33" s="50" t="n">
        <v>0.153</v>
      </c>
      <c r="K33" s="50" t="n">
        <v>0.048</v>
      </c>
      <c r="L33" s="50"/>
      <c r="M33" s="51" t="n">
        <v>2.259</v>
      </c>
      <c r="N33" s="52" t="n">
        <v>2.711</v>
      </c>
      <c r="O33" s="25" t="n">
        <f aca="false">D33*M33</f>
        <v>7766.442</v>
      </c>
    </row>
    <row r="34" customFormat="false" ht="13" hidden="false" customHeight="false" outlineLevel="0" collapsed="false">
      <c r="A34" s="26" t="n">
        <v>28</v>
      </c>
      <c r="B34" s="27" t="s">
        <v>17</v>
      </c>
      <c r="C34" s="28" t="s">
        <v>45</v>
      </c>
      <c r="D34" s="29" t="n">
        <v>6491</v>
      </c>
      <c r="E34" s="28" t="n">
        <v>120</v>
      </c>
      <c r="F34" s="50" t="n">
        <v>0.737</v>
      </c>
      <c r="G34" s="50" t="n">
        <v>0.137</v>
      </c>
      <c r="H34" s="50" t="n">
        <v>0.812</v>
      </c>
      <c r="I34" s="50" t="n">
        <v>0.372</v>
      </c>
      <c r="J34" s="50" t="n">
        <v>0.153</v>
      </c>
      <c r="K34" s="50" t="n">
        <v>0.04</v>
      </c>
      <c r="L34" s="50"/>
      <c r="M34" s="51" t="n">
        <v>2.251</v>
      </c>
      <c r="N34" s="52" t="n">
        <v>2.701</v>
      </c>
      <c r="O34" s="25" t="n">
        <f aca="false">D34*M34</f>
        <v>14611.241</v>
      </c>
    </row>
    <row r="35" customFormat="false" ht="13" hidden="false" customHeight="false" outlineLevel="0" collapsed="false">
      <c r="A35" s="18" t="n">
        <v>29</v>
      </c>
      <c r="B35" s="27" t="s">
        <v>17</v>
      </c>
      <c r="C35" s="28" t="s">
        <v>46</v>
      </c>
      <c r="D35" s="29" t="n">
        <v>2923</v>
      </c>
      <c r="E35" s="28" t="n">
        <v>59</v>
      </c>
      <c r="F35" s="50" t="n">
        <v>0.524</v>
      </c>
      <c r="G35" s="50" t="n">
        <v>0.16</v>
      </c>
      <c r="H35" s="50" t="n">
        <v>0.965</v>
      </c>
      <c r="I35" s="50" t="n">
        <v>0.403</v>
      </c>
      <c r="J35" s="50" t="n">
        <v>0.153</v>
      </c>
      <c r="K35" s="50" t="n">
        <v>0.045</v>
      </c>
      <c r="L35" s="50"/>
      <c r="M35" s="51" t="n">
        <v>2.25</v>
      </c>
      <c r="N35" s="52" t="n">
        <v>2.7</v>
      </c>
      <c r="O35" s="25" t="n">
        <f aca="false">D35*M35</f>
        <v>6576.75</v>
      </c>
    </row>
    <row r="36" customFormat="false" ht="13" hidden="false" customHeight="false" outlineLevel="0" collapsed="false">
      <c r="A36" s="26" t="n">
        <v>30</v>
      </c>
      <c r="B36" s="27" t="s">
        <v>49</v>
      </c>
      <c r="C36" s="28" t="s">
        <v>50</v>
      </c>
      <c r="D36" s="29" t="n">
        <v>563</v>
      </c>
      <c r="E36" s="28" t="n">
        <v>16</v>
      </c>
      <c r="F36" s="50" t="n">
        <v>0.586</v>
      </c>
      <c r="G36" s="50" t="n">
        <v>0.126</v>
      </c>
      <c r="H36" s="50" t="n">
        <v>0.59</v>
      </c>
      <c r="I36" s="50" t="n">
        <v>0.632</v>
      </c>
      <c r="J36" s="50" t="n">
        <v>0.196</v>
      </c>
      <c r="K36" s="50" t="n">
        <v>0.093</v>
      </c>
      <c r="L36" s="50"/>
      <c r="M36" s="51" t="n">
        <v>2.223</v>
      </c>
      <c r="N36" s="52" t="n">
        <v>2.668</v>
      </c>
      <c r="O36" s="25" t="n">
        <f aca="false">D36*M36</f>
        <v>1251.549</v>
      </c>
    </row>
    <row r="37" customFormat="false" ht="13" hidden="false" customHeight="false" outlineLevel="0" collapsed="false">
      <c r="A37" s="18" t="n">
        <v>31</v>
      </c>
      <c r="B37" s="27" t="s">
        <v>49</v>
      </c>
      <c r="C37" s="28" t="s">
        <v>51</v>
      </c>
      <c r="D37" s="29" t="n">
        <v>187</v>
      </c>
      <c r="E37" s="28" t="n">
        <v>6</v>
      </c>
      <c r="F37" s="50" t="n">
        <v>0.704</v>
      </c>
      <c r="G37" s="50" t="n">
        <v>0.156</v>
      </c>
      <c r="H37" s="50" t="n">
        <v>0.348</v>
      </c>
      <c r="I37" s="50" t="n">
        <v>0.707</v>
      </c>
      <c r="J37" s="50" t="n">
        <v>0.195</v>
      </c>
      <c r="K37" s="50" t="n">
        <v>0.146</v>
      </c>
      <c r="L37" s="50"/>
      <c r="M37" s="51" t="n">
        <v>2.256</v>
      </c>
      <c r="N37" s="52" t="n">
        <v>2.707</v>
      </c>
      <c r="O37" s="25" t="n">
        <f aca="false">D37*M37</f>
        <v>421.872</v>
      </c>
    </row>
    <row r="38" customFormat="false" ht="13" hidden="false" customHeight="false" outlineLevel="0" collapsed="false">
      <c r="A38" s="26" t="n">
        <v>32</v>
      </c>
      <c r="B38" s="27" t="s">
        <v>53</v>
      </c>
      <c r="C38" s="28" t="s">
        <v>48</v>
      </c>
      <c r="D38" s="29" t="n">
        <v>4208</v>
      </c>
      <c r="E38" s="28" t="n">
        <v>90</v>
      </c>
      <c r="F38" s="50" t="n">
        <v>0.449</v>
      </c>
      <c r="G38" s="50" t="n">
        <v>0.108</v>
      </c>
      <c r="H38" s="50" t="n">
        <v>1.084</v>
      </c>
      <c r="I38" s="50" t="n">
        <v>0.423</v>
      </c>
      <c r="J38" s="50" t="n">
        <v>0.153</v>
      </c>
      <c r="K38" s="50" t="n">
        <v>0.047</v>
      </c>
      <c r="L38" s="50"/>
      <c r="M38" s="51" t="n">
        <v>2.264</v>
      </c>
      <c r="N38" s="52" t="n">
        <v>2.717</v>
      </c>
      <c r="O38" s="25" t="n">
        <f aca="false">D38*M38</f>
        <v>9526.912</v>
      </c>
    </row>
    <row r="39" customFormat="false" ht="13" hidden="false" customHeight="false" outlineLevel="0" collapsed="false">
      <c r="A39" s="18" t="n">
        <v>33</v>
      </c>
      <c r="B39" s="27" t="s">
        <v>53</v>
      </c>
      <c r="C39" s="28" t="s">
        <v>54</v>
      </c>
      <c r="D39" s="29" t="n">
        <v>2661</v>
      </c>
      <c r="E39" s="28" t="n">
        <v>60</v>
      </c>
      <c r="F39" s="50" t="n">
        <v>0.543</v>
      </c>
      <c r="G39" s="50" t="n">
        <v>0.143</v>
      </c>
      <c r="H39" s="50" t="n">
        <v>0.911</v>
      </c>
      <c r="I39" s="50" t="n">
        <v>0.445</v>
      </c>
      <c r="J39" s="50" t="n">
        <v>0.153</v>
      </c>
      <c r="K39" s="50" t="n">
        <v>0.049</v>
      </c>
      <c r="L39" s="50"/>
      <c r="M39" s="51" t="n">
        <v>2.244</v>
      </c>
      <c r="N39" s="52" t="n">
        <v>2.693</v>
      </c>
      <c r="O39" s="25" t="n">
        <f aca="false">D39*M39</f>
        <v>5971.284</v>
      </c>
    </row>
    <row r="40" customFormat="false" ht="13" hidden="false" customHeight="false" outlineLevel="0" collapsed="false">
      <c r="A40" s="26" t="n">
        <v>34</v>
      </c>
      <c r="B40" s="27" t="s">
        <v>53</v>
      </c>
      <c r="C40" s="28" t="s">
        <v>55</v>
      </c>
      <c r="D40" s="29" t="n">
        <v>4420</v>
      </c>
      <c r="E40" s="28" t="n">
        <v>90</v>
      </c>
      <c r="F40" s="50" t="n">
        <v>0.506</v>
      </c>
      <c r="G40" s="50" t="n">
        <v>0.115</v>
      </c>
      <c r="H40" s="50" t="n">
        <v>1.031</v>
      </c>
      <c r="I40" s="50" t="n">
        <v>0.435</v>
      </c>
      <c r="J40" s="50" t="n">
        <v>0.153</v>
      </c>
      <c r="K40" s="50" t="n">
        <v>0.044</v>
      </c>
      <c r="L40" s="50"/>
      <c r="M40" s="51" t="n">
        <v>2.284</v>
      </c>
      <c r="N40" s="52" t="n">
        <v>2.741</v>
      </c>
      <c r="O40" s="25" t="n">
        <f aca="false">D40*M40</f>
        <v>10095.28</v>
      </c>
    </row>
    <row r="41" customFormat="false" ht="13" hidden="false" customHeight="false" outlineLevel="0" collapsed="false">
      <c r="A41" s="18" t="n">
        <v>35</v>
      </c>
      <c r="B41" s="27" t="s">
        <v>53</v>
      </c>
      <c r="C41" s="28" t="s">
        <v>56</v>
      </c>
      <c r="D41" s="29" t="n">
        <v>2733</v>
      </c>
      <c r="E41" s="28" t="n">
        <v>60</v>
      </c>
      <c r="F41" s="50" t="n">
        <v>0.693</v>
      </c>
      <c r="G41" s="50" t="n">
        <v>0.124</v>
      </c>
      <c r="H41" s="50" t="n">
        <v>0.83</v>
      </c>
      <c r="I41" s="50" t="n">
        <v>0.435</v>
      </c>
      <c r="J41" s="50" t="n">
        <v>0.153</v>
      </c>
      <c r="K41" s="50" t="n">
        <v>0.048</v>
      </c>
      <c r="L41" s="50"/>
      <c r="M41" s="51" t="n">
        <v>2.283</v>
      </c>
      <c r="N41" s="52" t="n">
        <v>2.74</v>
      </c>
      <c r="O41" s="25" t="n">
        <f aca="false">D41*M41</f>
        <v>6239.439</v>
      </c>
    </row>
    <row r="42" customFormat="false" ht="13" hidden="false" customHeight="false" outlineLevel="0" collapsed="false">
      <c r="A42" s="26" t="n">
        <v>36</v>
      </c>
      <c r="B42" s="27" t="s">
        <v>53</v>
      </c>
      <c r="C42" s="28" t="s">
        <v>57</v>
      </c>
      <c r="D42" s="29" t="n">
        <v>4436</v>
      </c>
      <c r="E42" s="28" t="n">
        <v>90</v>
      </c>
      <c r="F42" s="50" t="n">
        <v>0.667</v>
      </c>
      <c r="G42" s="50" t="n">
        <v>0.111</v>
      </c>
      <c r="H42" s="50" t="n">
        <v>0.9</v>
      </c>
      <c r="I42" s="50" t="n">
        <v>0.404</v>
      </c>
      <c r="J42" s="50" t="n">
        <v>0.153</v>
      </c>
      <c r="K42" s="50" t="n">
        <v>0.044</v>
      </c>
      <c r="L42" s="50"/>
      <c r="M42" s="51" t="n">
        <v>2.279</v>
      </c>
      <c r="N42" s="52" t="n">
        <v>2.735</v>
      </c>
      <c r="O42" s="25" t="n">
        <f aca="false">D42*M42</f>
        <v>10109.644</v>
      </c>
    </row>
    <row r="43" customFormat="false" ht="13" hidden="false" customHeight="false" outlineLevel="0" collapsed="false">
      <c r="A43" s="18" t="n">
        <v>37</v>
      </c>
      <c r="B43" s="27" t="s">
        <v>53</v>
      </c>
      <c r="C43" s="28" t="s">
        <v>58</v>
      </c>
      <c r="D43" s="29" t="n">
        <v>2594</v>
      </c>
      <c r="E43" s="28" t="n">
        <v>58</v>
      </c>
      <c r="F43" s="50" t="n">
        <v>0.718</v>
      </c>
      <c r="G43" s="50" t="n">
        <v>0.097</v>
      </c>
      <c r="H43" s="50" t="n">
        <v>0.812</v>
      </c>
      <c r="I43" s="50" t="n">
        <v>0.441</v>
      </c>
      <c r="J43" s="50" t="n">
        <v>0.153</v>
      </c>
      <c r="K43" s="50" t="n">
        <v>0.046</v>
      </c>
      <c r="L43" s="50"/>
      <c r="M43" s="51" t="n">
        <v>2.267</v>
      </c>
      <c r="N43" s="52" t="n">
        <v>2.72</v>
      </c>
      <c r="O43" s="25" t="n">
        <f aca="false">D43*M43</f>
        <v>5880.598</v>
      </c>
    </row>
    <row r="44" customFormat="false" ht="13" hidden="false" customHeight="false" outlineLevel="0" collapsed="false">
      <c r="A44" s="26" t="n">
        <v>38</v>
      </c>
      <c r="B44" s="27" t="s">
        <v>53</v>
      </c>
      <c r="C44" s="28" t="s">
        <v>59</v>
      </c>
      <c r="D44" s="29" t="n">
        <v>3095</v>
      </c>
      <c r="E44" s="28" t="n">
        <v>70</v>
      </c>
      <c r="F44" s="50" t="n">
        <v>0.608</v>
      </c>
      <c r="G44" s="50" t="n">
        <v>0.116</v>
      </c>
      <c r="H44" s="50" t="n">
        <v>0.867</v>
      </c>
      <c r="I44" s="50" t="n">
        <v>0.446</v>
      </c>
      <c r="J44" s="50" t="n">
        <v>0.153</v>
      </c>
      <c r="K44" s="50" t="n">
        <v>0.074</v>
      </c>
      <c r="L44" s="50"/>
      <c r="M44" s="51" t="n">
        <v>2.264</v>
      </c>
      <c r="N44" s="52" t="n">
        <v>2.717</v>
      </c>
      <c r="O44" s="25" t="n">
        <f aca="false">D44*M44</f>
        <v>7007.08</v>
      </c>
    </row>
    <row r="45" customFormat="false" ht="13" hidden="false" customHeight="false" outlineLevel="0" collapsed="false">
      <c r="A45" s="18" t="n">
        <v>39</v>
      </c>
      <c r="B45" s="27" t="s">
        <v>60</v>
      </c>
      <c r="C45" s="28" t="s">
        <v>61</v>
      </c>
      <c r="D45" s="29" t="n">
        <v>2166</v>
      </c>
      <c r="E45" s="28" t="n">
        <v>39</v>
      </c>
      <c r="F45" s="50" t="n">
        <v>0.369</v>
      </c>
      <c r="G45" s="50" t="n">
        <v>0.074</v>
      </c>
      <c r="H45" s="50" t="n">
        <v>1.278</v>
      </c>
      <c r="I45" s="50" t="n">
        <v>0.347</v>
      </c>
      <c r="J45" s="50" t="n">
        <v>0.153</v>
      </c>
      <c r="K45" s="50" t="n">
        <v>0.04</v>
      </c>
      <c r="L45" s="50"/>
      <c r="M45" s="51" t="n">
        <v>2.261</v>
      </c>
      <c r="N45" s="52" t="n">
        <v>2.713</v>
      </c>
      <c r="O45" s="25" t="n">
        <f aca="false">D45*M45</f>
        <v>4897.326</v>
      </c>
    </row>
    <row r="46" customFormat="false" ht="13" hidden="false" customHeight="false" outlineLevel="0" collapsed="false">
      <c r="A46" s="26" t="n">
        <v>40</v>
      </c>
      <c r="B46" s="27" t="s">
        <v>62</v>
      </c>
      <c r="C46" s="28" t="s">
        <v>54</v>
      </c>
      <c r="D46" s="29" t="n">
        <v>5762</v>
      </c>
      <c r="E46" s="28" t="n">
        <v>108</v>
      </c>
      <c r="F46" s="50" t="n">
        <v>0.492</v>
      </c>
      <c r="G46" s="50" t="n">
        <v>0.106</v>
      </c>
      <c r="H46" s="50" t="n">
        <v>0.893</v>
      </c>
      <c r="I46" s="50" t="n">
        <v>0.377</v>
      </c>
      <c r="J46" s="50" t="n">
        <v>0.153</v>
      </c>
      <c r="K46" s="50" t="n">
        <v>0.041</v>
      </c>
      <c r="L46" s="50" t="n">
        <v>0.573</v>
      </c>
      <c r="M46" s="51" t="n">
        <v>2.635</v>
      </c>
      <c r="N46" s="52" t="n">
        <v>3.162</v>
      </c>
      <c r="O46" s="25" t="n">
        <f aca="false">D46*M46</f>
        <v>15182.87</v>
      </c>
    </row>
    <row r="47" customFormat="false" ht="13" hidden="false" customHeight="false" outlineLevel="0" collapsed="false">
      <c r="A47" s="18" t="n">
        <v>41</v>
      </c>
      <c r="B47" s="27" t="s">
        <v>62</v>
      </c>
      <c r="C47" s="28" t="s">
        <v>63</v>
      </c>
      <c r="D47" s="29" t="n">
        <v>41</v>
      </c>
      <c r="E47" s="28"/>
      <c r="F47" s="50"/>
      <c r="G47" s="50"/>
      <c r="H47" s="50"/>
      <c r="I47" s="50"/>
      <c r="J47" s="50"/>
      <c r="K47" s="50" t="n">
        <v>0.027</v>
      </c>
      <c r="L47" s="50"/>
      <c r="M47" s="51" t="n">
        <v>0.027</v>
      </c>
      <c r="N47" s="52" t="n">
        <v>0.032</v>
      </c>
      <c r="O47" s="25" t="n">
        <f aca="false">D47*M47</f>
        <v>1.107</v>
      </c>
    </row>
    <row r="48" customFormat="false" ht="13" hidden="false" customHeight="false" outlineLevel="0" collapsed="false">
      <c r="A48" s="26" t="n">
        <v>42</v>
      </c>
      <c r="B48" s="27" t="s">
        <v>62</v>
      </c>
      <c r="C48" s="28" t="s">
        <v>65</v>
      </c>
      <c r="D48" s="29" t="n">
        <v>147</v>
      </c>
      <c r="E48" s="28"/>
      <c r="F48" s="50"/>
      <c r="G48" s="50"/>
      <c r="H48" s="50"/>
      <c r="I48" s="50"/>
      <c r="J48" s="50"/>
      <c r="K48" s="50" t="n">
        <v>0.074</v>
      </c>
      <c r="L48" s="50"/>
      <c r="M48" s="51" t="n">
        <v>0.074</v>
      </c>
      <c r="N48" s="52" t="n">
        <v>0.089</v>
      </c>
      <c r="O48" s="25" t="n">
        <f aca="false">D48*M48</f>
        <v>10.878</v>
      </c>
    </row>
    <row r="49" customFormat="false" ht="13" hidden="false" customHeight="false" outlineLevel="0" collapsed="false">
      <c r="A49" s="18" t="n">
        <v>43</v>
      </c>
      <c r="B49" s="27" t="s">
        <v>62</v>
      </c>
      <c r="C49" s="28" t="s">
        <v>18</v>
      </c>
      <c r="D49" s="29" t="n">
        <v>588</v>
      </c>
      <c r="E49" s="28" t="n">
        <v>16</v>
      </c>
      <c r="F49" s="50" t="n">
        <v>0.516</v>
      </c>
      <c r="G49" s="50" t="n">
        <v>0.137</v>
      </c>
      <c r="H49" s="50" t="n">
        <v>0.675</v>
      </c>
      <c r="I49" s="50" t="n">
        <v>0.608</v>
      </c>
      <c r="J49" s="50" t="n">
        <v>0.196</v>
      </c>
      <c r="K49" s="50" t="n">
        <v>0.056</v>
      </c>
      <c r="L49" s="50"/>
      <c r="M49" s="51" t="n">
        <v>2.188</v>
      </c>
      <c r="N49" s="52" t="n">
        <v>2.626</v>
      </c>
      <c r="O49" s="25" t="n">
        <f aca="false">D49*M49</f>
        <v>1286.544</v>
      </c>
    </row>
    <row r="50" customFormat="false" ht="13" hidden="false" customHeight="false" outlineLevel="0" collapsed="false">
      <c r="A50" s="26" t="n">
        <v>44</v>
      </c>
      <c r="B50" s="53" t="s">
        <v>66</v>
      </c>
      <c r="C50" s="54" t="s">
        <v>50</v>
      </c>
      <c r="D50" s="55" t="n">
        <v>394</v>
      </c>
      <c r="E50" s="54" t="n">
        <v>8</v>
      </c>
      <c r="F50" s="50" t="n">
        <v>0.832</v>
      </c>
      <c r="G50" s="50" t="n">
        <v>0.083</v>
      </c>
      <c r="H50" s="50" t="n">
        <v>0.623</v>
      </c>
      <c r="I50" s="50" t="n">
        <v>0.466</v>
      </c>
      <c r="J50" s="50" t="n">
        <v>0.195</v>
      </c>
      <c r="K50" s="50" t="n">
        <v>0.069</v>
      </c>
      <c r="L50" s="50"/>
      <c r="M50" s="51" t="n">
        <v>2.268</v>
      </c>
      <c r="N50" s="52" t="n">
        <v>2.722</v>
      </c>
      <c r="O50" s="25" t="n">
        <f aca="false">D50*M50</f>
        <v>893.592</v>
      </c>
    </row>
    <row r="51" customFormat="false" ht="13" hidden="false" customHeight="false" outlineLevel="0" collapsed="false">
      <c r="A51" s="18" t="n">
        <v>45</v>
      </c>
      <c r="B51" s="53" t="s">
        <v>66</v>
      </c>
      <c r="C51" s="54" t="s">
        <v>67</v>
      </c>
      <c r="D51" s="55" t="n">
        <v>778</v>
      </c>
      <c r="E51" s="54" t="n">
        <v>16</v>
      </c>
      <c r="F51" s="50" t="n">
        <v>0.815</v>
      </c>
      <c r="G51" s="50" t="n">
        <v>0.077</v>
      </c>
      <c r="H51" s="50" t="n">
        <v>0.64</v>
      </c>
      <c r="I51" s="50" t="n">
        <v>0.471</v>
      </c>
      <c r="J51" s="50" t="n">
        <v>0.196</v>
      </c>
      <c r="K51" s="50" t="n">
        <v>0.07</v>
      </c>
      <c r="L51" s="50"/>
      <c r="M51" s="51" t="n">
        <v>2.269</v>
      </c>
      <c r="N51" s="52" t="n">
        <v>2.723</v>
      </c>
      <c r="O51" s="25" t="n">
        <f aca="false">D51*M51</f>
        <v>1765.282</v>
      </c>
    </row>
    <row r="52" customFormat="false" ht="13" hidden="false" customHeight="false" outlineLevel="0" collapsed="false">
      <c r="A52" s="26" t="n">
        <v>46</v>
      </c>
      <c r="B52" s="53" t="s">
        <v>66</v>
      </c>
      <c r="C52" s="54" t="s">
        <v>68</v>
      </c>
      <c r="D52" s="55" t="n">
        <v>784</v>
      </c>
      <c r="E52" s="54" t="n">
        <v>16</v>
      </c>
      <c r="F52" s="50" t="n">
        <v>0.798</v>
      </c>
      <c r="G52" s="50" t="n">
        <v>0.077</v>
      </c>
      <c r="H52" s="50" t="n">
        <v>0.659</v>
      </c>
      <c r="I52" s="50" t="n">
        <v>0.468</v>
      </c>
      <c r="J52" s="50" t="n">
        <v>0.195</v>
      </c>
      <c r="K52" s="50" t="n">
        <v>0.07</v>
      </c>
      <c r="L52" s="50"/>
      <c r="M52" s="51" t="n">
        <v>2.267</v>
      </c>
      <c r="N52" s="52" t="n">
        <v>2.72</v>
      </c>
      <c r="O52" s="25" t="n">
        <f aca="false">D52*M52</f>
        <v>1777.328</v>
      </c>
    </row>
    <row r="53" customFormat="false" ht="13" hidden="false" customHeight="false" outlineLevel="0" collapsed="false">
      <c r="A53" s="18" t="n">
        <v>47</v>
      </c>
      <c r="B53" s="27" t="s">
        <v>66</v>
      </c>
      <c r="C53" s="28" t="s">
        <v>69</v>
      </c>
      <c r="D53" s="29" t="n">
        <v>3496</v>
      </c>
      <c r="E53" s="28" t="n">
        <v>75</v>
      </c>
      <c r="F53" s="50" t="n">
        <v>0.783</v>
      </c>
      <c r="G53" s="50" t="n">
        <v>0.131</v>
      </c>
      <c r="H53" s="50" t="n">
        <v>0.701</v>
      </c>
      <c r="I53" s="50" t="n">
        <v>0.425</v>
      </c>
      <c r="J53" s="50" t="n">
        <v>0.153</v>
      </c>
      <c r="K53" s="50" t="n">
        <v>0.07</v>
      </c>
      <c r="L53" s="50"/>
      <c r="M53" s="51" t="n">
        <v>2.263</v>
      </c>
      <c r="N53" s="52" t="n">
        <v>2.716</v>
      </c>
      <c r="O53" s="25" t="n">
        <f aca="false">D53*M53</f>
        <v>7911.448</v>
      </c>
    </row>
    <row r="54" customFormat="false" ht="13" hidden="false" customHeight="false" outlineLevel="0" collapsed="false">
      <c r="A54" s="26" t="n">
        <v>48</v>
      </c>
      <c r="B54" s="27" t="s">
        <v>66</v>
      </c>
      <c r="C54" s="28" t="s">
        <v>18</v>
      </c>
      <c r="D54" s="29" t="n">
        <v>3077</v>
      </c>
      <c r="E54" s="28" t="n">
        <v>70</v>
      </c>
      <c r="F54" s="50" t="n">
        <v>0.81</v>
      </c>
      <c r="G54" s="50" t="n">
        <v>0.098</v>
      </c>
      <c r="H54" s="50" t="n">
        <v>0.686</v>
      </c>
      <c r="I54" s="50" t="n">
        <v>0.448</v>
      </c>
      <c r="J54" s="50" t="n">
        <v>0.153</v>
      </c>
      <c r="K54" s="50" t="n">
        <v>0.074</v>
      </c>
      <c r="L54" s="50"/>
      <c r="M54" s="51" t="n">
        <v>2.269</v>
      </c>
      <c r="N54" s="52" t="n">
        <v>2.723</v>
      </c>
      <c r="O54" s="25" t="n">
        <f aca="false">D54*M54</f>
        <v>6981.713</v>
      </c>
    </row>
    <row r="55" customFormat="false" ht="13" hidden="false" customHeight="false" outlineLevel="0" collapsed="false">
      <c r="A55" s="18" t="n">
        <v>49</v>
      </c>
      <c r="B55" s="27" t="s">
        <v>66</v>
      </c>
      <c r="C55" s="28" t="s">
        <v>70</v>
      </c>
      <c r="D55" s="29" t="n">
        <v>2695</v>
      </c>
      <c r="E55" s="28" t="n">
        <v>56</v>
      </c>
      <c r="F55" s="50" t="n">
        <v>0.692</v>
      </c>
      <c r="G55" s="50" t="n">
        <v>0.127</v>
      </c>
      <c r="H55" s="50" t="n">
        <v>0.806</v>
      </c>
      <c r="I55" s="50" t="n">
        <v>0.414</v>
      </c>
      <c r="J55" s="50" t="n">
        <v>0.153</v>
      </c>
      <c r="K55" s="50" t="n">
        <v>0.069</v>
      </c>
      <c r="L55" s="50"/>
      <c r="M55" s="51" t="n">
        <v>2.261</v>
      </c>
      <c r="N55" s="52" t="n">
        <v>2.713</v>
      </c>
      <c r="O55" s="25" t="n">
        <f aca="false">D55*M55</f>
        <v>6093.395</v>
      </c>
    </row>
    <row r="56" customFormat="false" ht="13" hidden="false" customHeight="false" outlineLevel="0" collapsed="false">
      <c r="A56" s="26" t="n">
        <v>50</v>
      </c>
      <c r="B56" s="27" t="s">
        <v>66</v>
      </c>
      <c r="C56" s="28" t="s">
        <v>71</v>
      </c>
      <c r="D56" s="29" t="n">
        <v>3080</v>
      </c>
      <c r="E56" s="28" t="n">
        <v>70</v>
      </c>
      <c r="F56" s="50" t="n">
        <v>0.717</v>
      </c>
      <c r="G56" s="50" t="n">
        <v>0.14</v>
      </c>
      <c r="H56" s="50" t="n">
        <v>0.741</v>
      </c>
      <c r="I56" s="50" t="n">
        <v>0.448</v>
      </c>
      <c r="J56" s="50" t="n">
        <v>0.153</v>
      </c>
      <c r="K56" s="50" t="n">
        <v>0.074</v>
      </c>
      <c r="L56" s="50"/>
      <c r="M56" s="51" t="n">
        <v>2.273</v>
      </c>
      <c r="N56" s="52" t="n">
        <v>2.728</v>
      </c>
      <c r="O56" s="25" t="n">
        <f aca="false">D56*M56</f>
        <v>7000.84</v>
      </c>
    </row>
    <row r="57" customFormat="false" ht="13" hidden="false" customHeight="false" outlineLevel="0" collapsed="false">
      <c r="A57" s="18" t="n">
        <v>51</v>
      </c>
      <c r="B57" s="27" t="s">
        <v>66</v>
      </c>
      <c r="C57" s="28" t="s">
        <v>72</v>
      </c>
      <c r="D57" s="29" t="n">
        <v>3004</v>
      </c>
      <c r="E57" s="28" t="n">
        <v>60</v>
      </c>
      <c r="F57" s="50" t="n">
        <v>0.731</v>
      </c>
      <c r="G57" s="50" t="n">
        <v>0.12</v>
      </c>
      <c r="H57" s="50" t="n">
        <v>0.818</v>
      </c>
      <c r="I57" s="50" t="n">
        <v>0.399</v>
      </c>
      <c r="J57" s="50" t="n">
        <v>0.153</v>
      </c>
      <c r="K57" s="50" t="n">
        <v>0.044</v>
      </c>
      <c r="L57" s="50"/>
      <c r="M57" s="51" t="n">
        <v>2.265</v>
      </c>
      <c r="N57" s="52" t="n">
        <v>2.718</v>
      </c>
      <c r="O57" s="25" t="n">
        <f aca="false">D57*M57</f>
        <v>6804.06</v>
      </c>
    </row>
    <row r="58" customFormat="false" ht="13" hidden="false" customHeight="false" outlineLevel="0" collapsed="false">
      <c r="A58" s="26" t="n">
        <v>52</v>
      </c>
      <c r="B58" s="27" t="s">
        <v>66</v>
      </c>
      <c r="C58" s="28" t="s">
        <v>25</v>
      </c>
      <c r="D58" s="29" t="n">
        <v>31</v>
      </c>
      <c r="E58" s="28"/>
      <c r="F58" s="50"/>
      <c r="G58" s="50"/>
      <c r="H58" s="50"/>
      <c r="I58" s="50"/>
      <c r="J58" s="50"/>
      <c r="K58" s="50" t="n">
        <v>0.07</v>
      </c>
      <c r="L58" s="50"/>
      <c r="M58" s="51" t="n">
        <v>0.07</v>
      </c>
      <c r="N58" s="52" t="n">
        <v>0.084</v>
      </c>
      <c r="O58" s="25" t="n">
        <f aca="false">D58*M58</f>
        <v>2.17</v>
      </c>
    </row>
    <row r="59" customFormat="false" ht="13" hidden="false" customHeight="false" outlineLevel="0" collapsed="false">
      <c r="A59" s="18" t="n">
        <v>53</v>
      </c>
      <c r="B59" s="27" t="s">
        <v>66</v>
      </c>
      <c r="C59" s="28" t="s">
        <v>75</v>
      </c>
      <c r="D59" s="29" t="n">
        <v>25</v>
      </c>
      <c r="E59" s="28"/>
      <c r="F59" s="50"/>
      <c r="G59" s="50"/>
      <c r="H59" s="50"/>
      <c r="I59" s="50"/>
      <c r="J59" s="50"/>
      <c r="K59" s="50" t="n">
        <v>0.087</v>
      </c>
      <c r="L59" s="50"/>
      <c r="M59" s="51" t="n">
        <v>0.087</v>
      </c>
      <c r="N59" s="52" t="n">
        <v>0.104</v>
      </c>
      <c r="O59" s="25" t="n">
        <f aca="false">D59*M59</f>
        <v>2.175</v>
      </c>
    </row>
    <row r="60" customFormat="false" ht="13" hidden="false" customHeight="false" outlineLevel="0" collapsed="false">
      <c r="A60" s="26" t="n">
        <v>54</v>
      </c>
      <c r="B60" s="27" t="s">
        <v>66</v>
      </c>
      <c r="C60" s="28" t="s">
        <v>76</v>
      </c>
      <c r="D60" s="29" t="n">
        <v>121</v>
      </c>
      <c r="E60" s="28" t="n">
        <v>3</v>
      </c>
      <c r="F60" s="50"/>
      <c r="G60" s="50"/>
      <c r="H60" s="50" t="n">
        <v>0.676</v>
      </c>
      <c r="I60" s="50" t="n">
        <v>0.557</v>
      </c>
      <c r="J60" s="50" t="n">
        <v>0.195</v>
      </c>
      <c r="K60" s="50" t="n">
        <v>0.027</v>
      </c>
      <c r="L60" s="50"/>
      <c r="M60" s="51" t="n">
        <v>1.455</v>
      </c>
      <c r="N60" s="52" t="n">
        <v>1.746</v>
      </c>
      <c r="O60" s="25" t="n">
        <f aca="false">D60*M60</f>
        <v>176.055</v>
      </c>
    </row>
    <row r="61" customFormat="false" ht="13" hidden="false" customHeight="false" outlineLevel="0" collapsed="false">
      <c r="A61" s="18" t="n">
        <v>55</v>
      </c>
      <c r="B61" s="19" t="s">
        <v>77</v>
      </c>
      <c r="C61" s="20" t="s">
        <v>51</v>
      </c>
      <c r="D61" s="21" t="n">
        <v>358</v>
      </c>
      <c r="E61" s="20" t="n">
        <v>8</v>
      </c>
      <c r="F61" s="50" t="n">
        <v>0.385</v>
      </c>
      <c r="G61" s="50" t="n">
        <v>0.097</v>
      </c>
      <c r="H61" s="50" t="n">
        <v>0.672</v>
      </c>
      <c r="I61" s="50" t="n">
        <v>0.541</v>
      </c>
      <c r="J61" s="50"/>
      <c r="K61" s="50" t="n">
        <v>0.073</v>
      </c>
      <c r="L61" s="50"/>
      <c r="M61" s="51" t="n">
        <v>1.768</v>
      </c>
      <c r="N61" s="52" t="n">
        <v>2.122</v>
      </c>
      <c r="O61" s="25" t="n">
        <f aca="false">D61*M61</f>
        <v>632.944</v>
      </c>
    </row>
    <row r="62" customFormat="false" ht="13" hidden="false" customHeight="false" outlineLevel="0" collapsed="false">
      <c r="A62" s="26" t="n">
        <v>56</v>
      </c>
      <c r="B62" s="27" t="s">
        <v>77</v>
      </c>
      <c r="C62" s="28" t="s">
        <v>48</v>
      </c>
      <c r="D62" s="29" t="n">
        <v>379</v>
      </c>
      <c r="E62" s="28" t="n">
        <v>7</v>
      </c>
      <c r="F62" s="50" t="n">
        <v>0.449</v>
      </c>
      <c r="G62" s="50" t="n">
        <v>0.123</v>
      </c>
      <c r="H62" s="50" t="n">
        <v>0.634</v>
      </c>
      <c r="I62" s="50" t="n">
        <v>0.513</v>
      </c>
      <c r="J62" s="50"/>
      <c r="K62" s="50" t="n">
        <v>0.075</v>
      </c>
      <c r="L62" s="50"/>
      <c r="M62" s="51" t="n">
        <v>1.794</v>
      </c>
      <c r="N62" s="52" t="n">
        <v>2.153</v>
      </c>
      <c r="O62" s="25" t="n">
        <f aca="false">D62*M62</f>
        <v>679.926</v>
      </c>
    </row>
    <row r="63" customFormat="false" ht="15.75" hidden="false" customHeight="true" outlineLevel="0" collapsed="false">
      <c r="A63" s="18" t="n">
        <v>57</v>
      </c>
      <c r="B63" s="27" t="s">
        <v>77</v>
      </c>
      <c r="C63" s="28" t="s">
        <v>54</v>
      </c>
      <c r="D63" s="29" t="n">
        <v>377</v>
      </c>
      <c r="E63" s="28" t="n">
        <v>8</v>
      </c>
      <c r="F63" s="50" t="n">
        <v>0.586</v>
      </c>
      <c r="G63" s="50" t="n">
        <v>0.103</v>
      </c>
      <c r="H63" s="50" t="n">
        <v>0.465</v>
      </c>
      <c r="I63" s="50" t="n">
        <v>0.516</v>
      </c>
      <c r="J63" s="50"/>
      <c r="K63" s="50" t="n">
        <v>0.089</v>
      </c>
      <c r="L63" s="50"/>
      <c r="M63" s="51" t="n">
        <v>1.759</v>
      </c>
      <c r="N63" s="52" t="n">
        <v>2.111</v>
      </c>
      <c r="O63" s="25" t="n">
        <f aca="false">D63*M63</f>
        <v>663.143</v>
      </c>
    </row>
    <row r="64" customFormat="false" ht="13" hidden="false" customHeight="false" outlineLevel="0" collapsed="false">
      <c r="A64" s="26" t="n">
        <v>58</v>
      </c>
      <c r="B64" s="27" t="s">
        <v>77</v>
      </c>
      <c r="C64" s="28" t="s">
        <v>55</v>
      </c>
      <c r="D64" s="29" t="n">
        <v>2715</v>
      </c>
      <c r="E64" s="28" t="n">
        <v>58</v>
      </c>
      <c r="F64" s="50" t="n">
        <v>0.832</v>
      </c>
      <c r="G64" s="50" t="n">
        <v>0.119</v>
      </c>
      <c r="H64" s="50" t="n">
        <v>0.788</v>
      </c>
      <c r="I64" s="50" t="n">
        <v>0.423</v>
      </c>
      <c r="J64" s="50" t="n">
        <v>0.196</v>
      </c>
      <c r="K64" s="50" t="n">
        <v>0.048</v>
      </c>
      <c r="L64" s="50"/>
      <c r="M64" s="51" t="n">
        <v>2.406</v>
      </c>
      <c r="N64" s="52" t="n">
        <v>2.887</v>
      </c>
      <c r="O64" s="25" t="n">
        <f aca="false">D64*M64</f>
        <v>6532.29</v>
      </c>
    </row>
    <row r="65" customFormat="false" ht="15.75" hidden="false" customHeight="true" outlineLevel="0" collapsed="false">
      <c r="A65" s="18" t="n">
        <v>59</v>
      </c>
      <c r="B65" s="27" t="s">
        <v>77</v>
      </c>
      <c r="C65" s="28" t="s">
        <v>63</v>
      </c>
      <c r="D65" s="29" t="n">
        <v>3100</v>
      </c>
      <c r="E65" s="28" t="n">
        <v>69</v>
      </c>
      <c r="F65" s="50" t="n">
        <v>0.781</v>
      </c>
      <c r="G65" s="50" t="n">
        <v>0.138</v>
      </c>
      <c r="H65" s="50" t="n">
        <v>0.734</v>
      </c>
      <c r="I65" s="50" t="n">
        <v>0.439</v>
      </c>
      <c r="J65" s="50" t="n">
        <v>0.153</v>
      </c>
      <c r="K65" s="50" t="n">
        <v>0.049</v>
      </c>
      <c r="L65" s="50"/>
      <c r="M65" s="51" t="n">
        <v>2.294</v>
      </c>
      <c r="N65" s="52" t="n">
        <v>2.753</v>
      </c>
      <c r="O65" s="25" t="n">
        <f aca="false">D65*M65</f>
        <v>7111.4</v>
      </c>
    </row>
    <row r="66" customFormat="false" ht="13" hidden="false" customHeight="false" outlineLevel="0" collapsed="false">
      <c r="A66" s="26" t="n">
        <v>60</v>
      </c>
      <c r="B66" s="27" t="s">
        <v>77</v>
      </c>
      <c r="C66" s="28" t="s">
        <v>64</v>
      </c>
      <c r="D66" s="29" t="n">
        <v>2441</v>
      </c>
      <c r="E66" s="28" t="n">
        <v>64</v>
      </c>
      <c r="F66" s="50" t="n">
        <v>0.714</v>
      </c>
      <c r="G66" s="50" t="n">
        <v>0.143</v>
      </c>
      <c r="H66" s="50" t="n">
        <v>0.574</v>
      </c>
      <c r="I66" s="50" t="n">
        <v>0.549</v>
      </c>
      <c r="J66" s="50" t="n">
        <v>0.176</v>
      </c>
      <c r="K66" s="50" t="n">
        <v>0.086</v>
      </c>
      <c r="L66" s="50"/>
      <c r="M66" s="51" t="n">
        <v>2.242</v>
      </c>
      <c r="N66" s="52" t="n">
        <v>2.69</v>
      </c>
      <c r="O66" s="25" t="n">
        <f aca="false">D66*M66</f>
        <v>5472.722</v>
      </c>
    </row>
    <row r="67" customFormat="false" ht="13" hidden="false" customHeight="false" outlineLevel="0" collapsed="false">
      <c r="A67" s="18" t="n">
        <v>61</v>
      </c>
      <c r="B67" s="27" t="s">
        <v>77</v>
      </c>
      <c r="C67" s="28" t="s">
        <v>78</v>
      </c>
      <c r="D67" s="29" t="n">
        <v>1503</v>
      </c>
      <c r="E67" s="28" t="n">
        <v>37</v>
      </c>
      <c r="F67" s="50" t="n">
        <v>0.705</v>
      </c>
      <c r="G67" s="50" t="n">
        <v>0.151</v>
      </c>
      <c r="H67" s="50" t="n">
        <v>0.644</v>
      </c>
      <c r="I67" s="50" t="n">
        <v>0.519</v>
      </c>
      <c r="J67" s="50" t="n">
        <v>0.176</v>
      </c>
      <c r="K67" s="50" t="n">
        <v>0.109</v>
      </c>
      <c r="L67" s="50"/>
      <c r="M67" s="51" t="n">
        <v>2.304</v>
      </c>
      <c r="N67" s="52" t="n">
        <v>2.765</v>
      </c>
      <c r="O67" s="25" t="n">
        <f aca="false">D67*M67</f>
        <v>3462.912</v>
      </c>
    </row>
    <row r="68" customFormat="false" ht="13" hidden="false" customHeight="false" outlineLevel="0" collapsed="false">
      <c r="A68" s="26" t="n">
        <v>62</v>
      </c>
      <c r="B68" s="27" t="s">
        <v>79</v>
      </c>
      <c r="C68" s="28" t="s">
        <v>50</v>
      </c>
      <c r="D68" s="29" t="n">
        <v>45</v>
      </c>
      <c r="E68" s="28"/>
      <c r="F68" s="50"/>
      <c r="G68" s="50"/>
      <c r="H68" s="50"/>
      <c r="I68" s="50"/>
      <c r="J68" s="50"/>
      <c r="K68" s="50" t="n">
        <v>0.048</v>
      </c>
      <c r="L68" s="50"/>
      <c r="M68" s="51" t="n">
        <v>0.048</v>
      </c>
      <c r="N68" s="52" t="n">
        <v>0.058</v>
      </c>
      <c r="O68" s="25" t="n">
        <f aca="false">D68*M68</f>
        <v>2.16</v>
      </c>
    </row>
    <row r="69" customFormat="false" ht="13" hidden="false" customHeight="false" outlineLevel="0" collapsed="false">
      <c r="A69" s="18" t="n">
        <v>63</v>
      </c>
      <c r="B69" s="27" t="s">
        <v>79</v>
      </c>
      <c r="C69" s="28" t="s">
        <v>80</v>
      </c>
      <c r="D69" s="29" t="n">
        <v>79</v>
      </c>
      <c r="E69" s="28"/>
      <c r="F69" s="50"/>
      <c r="G69" s="50"/>
      <c r="H69" s="50"/>
      <c r="I69" s="50"/>
      <c r="J69" s="50"/>
      <c r="K69" s="50" t="n">
        <v>0.041</v>
      </c>
      <c r="L69" s="50"/>
      <c r="M69" s="51" t="n">
        <v>0.041</v>
      </c>
      <c r="N69" s="52" t="n">
        <v>0.049</v>
      </c>
      <c r="O69" s="25" t="n">
        <f aca="false">D69*M69</f>
        <v>3.239</v>
      </c>
    </row>
    <row r="70" customFormat="false" ht="13" hidden="false" customHeight="false" outlineLevel="0" collapsed="false">
      <c r="A70" s="26" t="n">
        <v>64</v>
      </c>
      <c r="B70" s="27" t="s">
        <v>81</v>
      </c>
      <c r="C70" s="28" t="s">
        <v>82</v>
      </c>
      <c r="D70" s="29" t="n">
        <v>600</v>
      </c>
      <c r="E70" s="28" t="n">
        <v>14</v>
      </c>
      <c r="F70" s="50" t="n">
        <v>0.586</v>
      </c>
      <c r="G70" s="50" t="n">
        <v>0.112</v>
      </c>
      <c r="H70" s="50" t="n">
        <v>0.854</v>
      </c>
      <c r="I70" s="50" t="n">
        <v>0.459</v>
      </c>
      <c r="J70" s="50" t="n">
        <v>0.158</v>
      </c>
      <c r="K70" s="50" t="n">
        <v>0.025</v>
      </c>
      <c r="L70" s="50"/>
      <c r="M70" s="51" t="n">
        <v>2.194</v>
      </c>
      <c r="N70" s="52" t="n">
        <v>2.633</v>
      </c>
      <c r="O70" s="25" t="n">
        <f aca="false">D70*M70</f>
        <v>1316.4</v>
      </c>
    </row>
    <row r="71" customFormat="false" ht="13" hidden="false" customHeight="false" outlineLevel="0" collapsed="false">
      <c r="A71" s="18" t="n">
        <v>65</v>
      </c>
      <c r="B71" s="27" t="s">
        <v>81</v>
      </c>
      <c r="C71" s="28" t="s">
        <v>48</v>
      </c>
      <c r="D71" s="29" t="n">
        <v>1341</v>
      </c>
      <c r="E71" s="28" t="n">
        <v>25</v>
      </c>
      <c r="F71" s="50" t="n">
        <v>0.436</v>
      </c>
      <c r="G71" s="50" t="n">
        <v>0.132</v>
      </c>
      <c r="H71" s="50" t="n">
        <v>1.216</v>
      </c>
      <c r="I71" s="50" t="n">
        <v>0.262</v>
      </c>
      <c r="J71" s="50" t="n">
        <v>0.158</v>
      </c>
      <c r="K71" s="50" t="n">
        <v>0.059</v>
      </c>
      <c r="L71" s="50"/>
      <c r="M71" s="51" t="n">
        <v>2.263</v>
      </c>
      <c r="N71" s="52" t="n">
        <v>2.716</v>
      </c>
      <c r="O71" s="25" t="n">
        <f aca="false">D71*M71</f>
        <v>3034.683</v>
      </c>
    </row>
    <row r="72" customFormat="false" ht="13" hidden="false" customHeight="false" outlineLevel="0" collapsed="false">
      <c r="A72" s="26" t="n">
        <v>66</v>
      </c>
      <c r="B72" s="27" t="s">
        <v>81</v>
      </c>
      <c r="C72" s="28" t="s">
        <v>83</v>
      </c>
      <c r="D72" s="29" t="n">
        <v>2919</v>
      </c>
      <c r="E72" s="28" t="n">
        <v>72</v>
      </c>
      <c r="F72" s="50" t="n">
        <v>0.739</v>
      </c>
      <c r="G72" s="50" t="n">
        <v>0.098</v>
      </c>
      <c r="H72" s="50" t="n">
        <v>0.673</v>
      </c>
      <c r="I72" s="50" t="n">
        <v>0.52</v>
      </c>
      <c r="J72" s="50" t="n">
        <v>0.158</v>
      </c>
      <c r="K72" s="50" t="n">
        <v>0.081</v>
      </c>
      <c r="L72" s="50"/>
      <c r="M72" s="51" t="n">
        <v>2.269</v>
      </c>
      <c r="N72" s="52" t="n">
        <v>2.723</v>
      </c>
      <c r="O72" s="25" t="n">
        <f aca="false">D72*M72</f>
        <v>6623.211</v>
      </c>
    </row>
    <row r="73" customFormat="false" ht="13" hidden="false" customHeight="false" outlineLevel="0" collapsed="false">
      <c r="A73" s="18" t="n">
        <v>67</v>
      </c>
      <c r="B73" s="27" t="s">
        <v>81</v>
      </c>
      <c r="C73" s="28" t="s">
        <v>52</v>
      </c>
      <c r="D73" s="29" t="n">
        <v>245</v>
      </c>
      <c r="E73" s="28" t="n">
        <v>8</v>
      </c>
      <c r="F73" s="50" t="n">
        <v>0.736</v>
      </c>
      <c r="G73" s="50"/>
      <c r="H73" s="50" t="n">
        <v>0.473</v>
      </c>
      <c r="I73" s="50" t="n">
        <v>0.72</v>
      </c>
      <c r="J73" s="50" t="n">
        <v>0.158</v>
      </c>
      <c r="K73" s="50" t="n">
        <v>0.071</v>
      </c>
      <c r="L73" s="50"/>
      <c r="M73" s="51" t="n">
        <v>2.158</v>
      </c>
      <c r="N73" s="52" t="n">
        <v>2.59</v>
      </c>
      <c r="O73" s="25" t="n">
        <f aca="false">D73*M73</f>
        <v>528.71</v>
      </c>
    </row>
    <row r="74" customFormat="false" ht="13" hidden="false" customHeight="false" outlineLevel="0" collapsed="false">
      <c r="A74" s="26" t="n">
        <v>68</v>
      </c>
      <c r="B74" s="27" t="s">
        <v>81</v>
      </c>
      <c r="C74" s="28" t="s">
        <v>58</v>
      </c>
      <c r="D74" s="29" t="n">
        <v>97</v>
      </c>
      <c r="E74" s="28"/>
      <c r="F74" s="50"/>
      <c r="G74" s="50"/>
      <c r="H74" s="50"/>
      <c r="I74" s="50"/>
      <c r="J74" s="50"/>
      <c r="K74" s="50" t="n">
        <v>0.056</v>
      </c>
      <c r="L74" s="50"/>
      <c r="M74" s="51" t="n">
        <v>0.056</v>
      </c>
      <c r="N74" s="52" t="n">
        <v>0.067</v>
      </c>
      <c r="O74" s="25" t="n">
        <f aca="false">D74*M74</f>
        <v>5.432</v>
      </c>
    </row>
    <row r="75" customFormat="false" ht="13" hidden="false" customHeight="false" outlineLevel="0" collapsed="false">
      <c r="A75" s="18" t="n">
        <v>69</v>
      </c>
      <c r="B75" s="27" t="s">
        <v>81</v>
      </c>
      <c r="C75" s="28" t="s">
        <v>84</v>
      </c>
      <c r="D75" s="29" t="n">
        <v>2734</v>
      </c>
      <c r="E75" s="28" t="n">
        <v>60</v>
      </c>
      <c r="F75" s="50" t="n">
        <v>0.586</v>
      </c>
      <c r="G75" s="50" t="n">
        <v>0.125</v>
      </c>
      <c r="H75" s="50" t="n">
        <v>0.957</v>
      </c>
      <c r="I75" s="50" t="n">
        <v>0.434</v>
      </c>
      <c r="J75" s="50" t="n">
        <v>0.153</v>
      </c>
      <c r="K75" s="50" t="n">
        <v>0.048</v>
      </c>
      <c r="L75" s="50"/>
      <c r="M75" s="51" t="n">
        <v>2.303</v>
      </c>
      <c r="N75" s="52" t="n">
        <v>2.764</v>
      </c>
      <c r="O75" s="25" t="n">
        <f aca="false">D75*M75</f>
        <v>6296.402</v>
      </c>
    </row>
    <row r="76" customFormat="false" ht="13" hidden="false" customHeight="false" outlineLevel="0" collapsed="false">
      <c r="A76" s="26" t="n">
        <v>70</v>
      </c>
      <c r="B76" s="27" t="s">
        <v>81</v>
      </c>
      <c r="C76" s="28" t="s">
        <v>85</v>
      </c>
      <c r="D76" s="29" t="n">
        <v>2182</v>
      </c>
      <c r="E76" s="28" t="n">
        <v>40</v>
      </c>
      <c r="F76" s="50" t="n">
        <v>0.82</v>
      </c>
      <c r="G76" s="50" t="n">
        <v>0.132</v>
      </c>
      <c r="H76" s="50" t="n">
        <v>0.963</v>
      </c>
      <c r="I76" s="50" t="n">
        <v>0.16</v>
      </c>
      <c r="J76" s="50" t="n">
        <v>0.153</v>
      </c>
      <c r="K76" s="50" t="n">
        <v>0.04</v>
      </c>
      <c r="L76" s="50"/>
      <c r="M76" s="51" t="n">
        <v>2.268</v>
      </c>
      <c r="N76" s="52" t="n">
        <v>2.722</v>
      </c>
      <c r="O76" s="25" t="n">
        <f aca="false">D76*M76</f>
        <v>4948.776</v>
      </c>
    </row>
    <row r="77" customFormat="false" ht="13" hidden="false" customHeight="false" outlineLevel="0" collapsed="false">
      <c r="A77" s="18" t="n">
        <v>71</v>
      </c>
      <c r="B77" s="27" t="s">
        <v>81</v>
      </c>
      <c r="C77" s="28" t="s">
        <v>86</v>
      </c>
      <c r="D77" s="29" t="n">
        <v>2182</v>
      </c>
      <c r="E77" s="28" t="n">
        <v>40</v>
      </c>
      <c r="F77" s="50" t="n">
        <v>0.586</v>
      </c>
      <c r="G77" s="50" t="n">
        <v>0.082</v>
      </c>
      <c r="H77" s="50" t="n">
        <v>0.963</v>
      </c>
      <c r="I77" s="50" t="n">
        <v>0.37</v>
      </c>
      <c r="J77" s="50" t="n">
        <v>0.153</v>
      </c>
      <c r="K77" s="50" t="n">
        <v>0.04</v>
      </c>
      <c r="L77" s="50"/>
      <c r="M77" s="51" t="n">
        <v>2.194</v>
      </c>
      <c r="N77" s="52" t="n">
        <v>2.633</v>
      </c>
      <c r="O77" s="25" t="n">
        <f aca="false">D77*M77</f>
        <v>4787.308</v>
      </c>
    </row>
    <row r="78" customFormat="false" ht="13" hidden="false" customHeight="false" outlineLevel="0" collapsed="false">
      <c r="A78" s="26" t="n">
        <v>72</v>
      </c>
      <c r="B78" s="27" t="s">
        <v>81</v>
      </c>
      <c r="C78" s="28" t="s">
        <v>87</v>
      </c>
      <c r="D78" s="29" t="n">
        <v>22</v>
      </c>
      <c r="E78" s="28"/>
      <c r="F78" s="50"/>
      <c r="G78" s="50"/>
      <c r="H78" s="50"/>
      <c r="I78" s="50"/>
      <c r="J78" s="50"/>
      <c r="K78" s="50" t="n">
        <v>0.149</v>
      </c>
      <c r="L78" s="50"/>
      <c r="M78" s="51" t="n">
        <v>0.149</v>
      </c>
      <c r="N78" s="52" t="n">
        <v>0.179</v>
      </c>
      <c r="O78" s="25" t="n">
        <f aca="false">D78*M78</f>
        <v>3.278</v>
      </c>
    </row>
    <row r="79" customFormat="false" ht="13" hidden="false" customHeight="false" outlineLevel="0" collapsed="false">
      <c r="A79" s="18" t="n">
        <v>73</v>
      </c>
      <c r="B79" s="27" t="s">
        <v>81</v>
      </c>
      <c r="C79" s="28" t="s">
        <v>88</v>
      </c>
      <c r="D79" s="29" t="n">
        <v>98</v>
      </c>
      <c r="E79" s="28"/>
      <c r="F79" s="50"/>
      <c r="G79" s="50"/>
      <c r="H79" s="50"/>
      <c r="I79" s="50"/>
      <c r="J79" s="50"/>
      <c r="K79" s="50" t="n">
        <v>0.033</v>
      </c>
      <c r="L79" s="50"/>
      <c r="M79" s="51" t="n">
        <v>0.033</v>
      </c>
      <c r="N79" s="52" t="n">
        <v>0.04</v>
      </c>
      <c r="O79" s="25" t="n">
        <f aca="false">D79*M79</f>
        <v>3.234</v>
      </c>
    </row>
    <row r="80" customFormat="false" ht="13" hidden="false" customHeight="false" outlineLevel="0" collapsed="false">
      <c r="A80" s="26" t="n">
        <v>74</v>
      </c>
      <c r="B80" s="27" t="s">
        <v>81</v>
      </c>
      <c r="C80" s="28" t="s">
        <v>89</v>
      </c>
      <c r="D80" s="29" t="n">
        <v>73</v>
      </c>
      <c r="E80" s="28"/>
      <c r="F80" s="50"/>
      <c r="G80" s="50"/>
      <c r="H80" s="50"/>
      <c r="I80" s="50"/>
      <c r="J80" s="50"/>
      <c r="K80" s="50" t="n">
        <v>0.062</v>
      </c>
      <c r="L80" s="50"/>
      <c r="M80" s="51" t="n">
        <v>0.062</v>
      </c>
      <c r="N80" s="52" t="n">
        <v>0.074</v>
      </c>
      <c r="O80" s="25" t="n">
        <f aca="false">D80*M80</f>
        <v>4.526</v>
      </c>
    </row>
    <row r="81" customFormat="false" ht="13" hidden="false" customHeight="false" outlineLevel="0" collapsed="false">
      <c r="A81" s="18" t="n">
        <v>75</v>
      </c>
      <c r="B81" s="27" t="s">
        <v>81</v>
      </c>
      <c r="C81" s="28" t="s">
        <v>90</v>
      </c>
      <c r="D81" s="29" t="n">
        <v>125</v>
      </c>
      <c r="E81" s="28"/>
      <c r="F81" s="50"/>
      <c r="G81" s="50"/>
      <c r="H81" s="50"/>
      <c r="I81" s="50"/>
      <c r="J81" s="50"/>
      <c r="K81" s="50" t="n">
        <v>0.07</v>
      </c>
      <c r="L81" s="50"/>
      <c r="M81" s="51" t="n">
        <v>0.07</v>
      </c>
      <c r="N81" s="52" t="n">
        <v>0.084</v>
      </c>
      <c r="O81" s="25" t="n">
        <f aca="false">D81*M81</f>
        <v>8.75</v>
      </c>
    </row>
    <row r="82" customFormat="false" ht="13" hidden="false" customHeight="false" outlineLevel="0" collapsed="false">
      <c r="A82" s="26" t="n">
        <v>76</v>
      </c>
      <c r="B82" s="27" t="s">
        <v>81</v>
      </c>
      <c r="C82" s="28" t="s">
        <v>91</v>
      </c>
      <c r="D82" s="29" t="n">
        <v>4638</v>
      </c>
      <c r="E82" s="28" t="n">
        <v>90</v>
      </c>
      <c r="F82" s="50" t="n">
        <v>0.794</v>
      </c>
      <c r="G82" s="50" t="n">
        <v>0.128</v>
      </c>
      <c r="H82" s="50" t="n">
        <v>0.8</v>
      </c>
      <c r="I82" s="50" t="n">
        <v>0.389</v>
      </c>
      <c r="J82" s="50" t="n">
        <v>0.153</v>
      </c>
      <c r="K82" s="50" t="n">
        <v>0.042</v>
      </c>
      <c r="L82" s="50"/>
      <c r="M82" s="51" t="n">
        <v>2.306</v>
      </c>
      <c r="N82" s="52" t="n">
        <v>2.767</v>
      </c>
      <c r="O82" s="25" t="n">
        <f aca="false">D82*M82</f>
        <v>10695.228</v>
      </c>
    </row>
    <row r="83" customFormat="false" ht="13" hidden="false" customHeight="false" outlineLevel="0" collapsed="false">
      <c r="A83" s="18" t="n">
        <v>77</v>
      </c>
      <c r="B83" s="27" t="s">
        <v>81</v>
      </c>
      <c r="C83" s="28" t="s">
        <v>92</v>
      </c>
      <c r="D83" s="29" t="n">
        <v>78</v>
      </c>
      <c r="E83" s="28"/>
      <c r="F83" s="50"/>
      <c r="G83" s="50"/>
      <c r="H83" s="50"/>
      <c r="I83" s="50"/>
      <c r="J83" s="50"/>
      <c r="K83" s="50" t="n">
        <v>0.084</v>
      </c>
      <c r="L83" s="50"/>
      <c r="M83" s="51" t="n">
        <v>0.084</v>
      </c>
      <c r="N83" s="52" t="n">
        <v>0.101</v>
      </c>
      <c r="O83" s="25" t="n">
        <f aca="false">D83*M83</f>
        <v>6.552</v>
      </c>
    </row>
    <row r="84" customFormat="false" ht="13" hidden="false" customHeight="false" outlineLevel="0" collapsed="false">
      <c r="A84" s="26" t="n">
        <v>78</v>
      </c>
      <c r="B84" s="27" t="s">
        <v>81</v>
      </c>
      <c r="C84" s="28" t="s">
        <v>93</v>
      </c>
      <c r="D84" s="29" t="n">
        <v>46</v>
      </c>
      <c r="E84" s="28"/>
      <c r="F84" s="50"/>
      <c r="G84" s="50"/>
      <c r="H84" s="50"/>
      <c r="I84" s="50"/>
      <c r="J84" s="50"/>
      <c r="K84" s="50" t="n">
        <v>0.071</v>
      </c>
      <c r="L84" s="50"/>
      <c r="M84" s="51" t="n">
        <v>0.071</v>
      </c>
      <c r="N84" s="52" t="n">
        <v>0.085</v>
      </c>
      <c r="O84" s="25" t="n">
        <f aca="false">D84*M84</f>
        <v>3.266</v>
      </c>
    </row>
    <row r="85" customFormat="false" ht="13" hidden="false" customHeight="false" outlineLevel="0" collapsed="false">
      <c r="A85" s="18" t="n">
        <v>79</v>
      </c>
      <c r="B85" s="27" t="s">
        <v>81</v>
      </c>
      <c r="C85" s="28" t="s">
        <v>94</v>
      </c>
      <c r="D85" s="29" t="n">
        <v>61</v>
      </c>
      <c r="E85" s="28"/>
      <c r="F85" s="50"/>
      <c r="G85" s="50"/>
      <c r="H85" s="50"/>
      <c r="I85" s="50"/>
      <c r="J85" s="50"/>
      <c r="K85" s="50" t="n">
        <v>0.054</v>
      </c>
      <c r="L85" s="50"/>
      <c r="M85" s="51" t="n">
        <v>0.054</v>
      </c>
      <c r="N85" s="52" t="n">
        <v>0.065</v>
      </c>
      <c r="O85" s="25" t="n">
        <f aca="false">D85*M85</f>
        <v>3.294</v>
      </c>
    </row>
    <row r="86" customFormat="false" ht="13" hidden="false" customHeight="false" outlineLevel="0" collapsed="false">
      <c r="A86" s="26" t="n">
        <v>80</v>
      </c>
      <c r="B86" s="27" t="s">
        <v>95</v>
      </c>
      <c r="C86" s="28" t="s">
        <v>96</v>
      </c>
      <c r="D86" s="29" t="n">
        <v>56</v>
      </c>
      <c r="E86" s="28"/>
      <c r="F86" s="50"/>
      <c r="G86" s="50"/>
      <c r="H86" s="50"/>
      <c r="I86" s="50"/>
      <c r="J86" s="50"/>
      <c r="K86" s="50" t="n">
        <v>0.019</v>
      </c>
      <c r="L86" s="50"/>
      <c r="M86" s="51" t="n">
        <v>0.019</v>
      </c>
      <c r="N86" s="52" t="n">
        <v>0.023</v>
      </c>
      <c r="O86" s="25" t="n">
        <f aca="false">D86*M86</f>
        <v>1.064</v>
      </c>
    </row>
    <row r="87" customFormat="false" ht="13" hidden="false" customHeight="false" outlineLevel="0" collapsed="false">
      <c r="A87" s="18" t="n">
        <v>81</v>
      </c>
      <c r="B87" s="27" t="s">
        <v>97</v>
      </c>
      <c r="C87" s="28" t="s">
        <v>96</v>
      </c>
      <c r="D87" s="29" t="n">
        <v>557</v>
      </c>
      <c r="E87" s="28" t="n">
        <v>15</v>
      </c>
      <c r="F87" s="50" t="n">
        <v>0.716</v>
      </c>
      <c r="G87" s="50" t="n">
        <v>0.113</v>
      </c>
      <c r="H87" s="50" t="n">
        <v>0.6</v>
      </c>
      <c r="I87" s="50" t="n">
        <v>0.602</v>
      </c>
      <c r="J87" s="50" t="n">
        <v>0.196</v>
      </c>
      <c r="K87" s="50" t="n">
        <v>0.065</v>
      </c>
      <c r="L87" s="50"/>
      <c r="M87" s="51" t="n">
        <v>2.292</v>
      </c>
      <c r="N87" s="52" t="n">
        <v>2.75</v>
      </c>
      <c r="O87" s="25" t="n">
        <f aca="false">D87*M87</f>
        <v>1276.644</v>
      </c>
    </row>
    <row r="88" customFormat="false" ht="13" hidden="false" customHeight="false" outlineLevel="0" collapsed="false">
      <c r="A88" s="26" t="n">
        <v>82</v>
      </c>
      <c r="B88" s="27" t="s">
        <v>97</v>
      </c>
      <c r="C88" s="28" t="s">
        <v>83</v>
      </c>
      <c r="D88" s="29" t="n">
        <v>552</v>
      </c>
      <c r="E88" s="28" t="n">
        <v>14</v>
      </c>
      <c r="F88" s="50" t="n">
        <v>0.722</v>
      </c>
      <c r="G88" s="50" t="n">
        <v>0.114</v>
      </c>
      <c r="H88" s="50" t="n">
        <v>0.605</v>
      </c>
      <c r="I88" s="50" t="n">
        <v>0.57</v>
      </c>
      <c r="J88" s="50" t="n">
        <v>0.196</v>
      </c>
      <c r="K88" s="50" t="n">
        <v>0.071</v>
      </c>
      <c r="L88" s="50"/>
      <c r="M88" s="51" t="n">
        <v>2.278</v>
      </c>
      <c r="N88" s="52" t="n">
        <v>2.734</v>
      </c>
      <c r="O88" s="25" t="n">
        <f aca="false">D88*M88</f>
        <v>1257.456</v>
      </c>
    </row>
    <row r="89" customFormat="false" ht="13" hidden="false" customHeight="false" outlineLevel="0" collapsed="false">
      <c r="A89" s="18" t="n">
        <v>83</v>
      </c>
      <c r="B89" s="27" t="s">
        <v>97</v>
      </c>
      <c r="C89" s="28" t="s">
        <v>61</v>
      </c>
      <c r="D89" s="29" t="n">
        <v>637</v>
      </c>
      <c r="E89" s="28" t="n">
        <v>15</v>
      </c>
      <c r="F89" s="50" t="n">
        <v>0.637</v>
      </c>
      <c r="G89" s="50" t="n">
        <v>0.104</v>
      </c>
      <c r="H89" s="50" t="n">
        <v>0.445</v>
      </c>
      <c r="I89" s="50" t="n">
        <v>0.532</v>
      </c>
      <c r="J89" s="50"/>
      <c r="K89" s="50" t="n">
        <v>0.082</v>
      </c>
      <c r="L89" s="50"/>
      <c r="M89" s="51" t="n">
        <v>1.8</v>
      </c>
      <c r="N89" s="52" t="n">
        <v>2.16</v>
      </c>
      <c r="O89" s="25" t="n">
        <f aca="false">D89*M89</f>
        <v>1146.6</v>
      </c>
    </row>
    <row r="90" customFormat="false" ht="13" hidden="false" customHeight="false" outlineLevel="0" collapsed="false">
      <c r="A90" s="26" t="n">
        <v>84</v>
      </c>
      <c r="B90" s="27" t="s">
        <v>97</v>
      </c>
      <c r="C90" s="28" t="s">
        <v>55</v>
      </c>
      <c r="D90" s="29" t="n">
        <v>68</v>
      </c>
      <c r="E90" s="28"/>
      <c r="F90" s="50"/>
      <c r="G90" s="50"/>
      <c r="H90" s="50"/>
      <c r="I90" s="50"/>
      <c r="J90" s="50"/>
      <c r="K90" s="50" t="n">
        <v>0.096</v>
      </c>
      <c r="L90" s="50"/>
      <c r="M90" s="51" t="n">
        <v>0.096</v>
      </c>
      <c r="N90" s="52" t="n">
        <v>0.115</v>
      </c>
      <c r="O90" s="25" t="n">
        <f aca="false">D90*M90</f>
        <v>6.528</v>
      </c>
    </row>
    <row r="91" customFormat="false" ht="13" hidden="false" customHeight="false" outlineLevel="0" collapsed="false">
      <c r="A91" s="18" t="n">
        <v>85</v>
      </c>
      <c r="B91" s="27" t="s">
        <v>98</v>
      </c>
      <c r="C91" s="28" t="s">
        <v>69</v>
      </c>
      <c r="D91" s="29" t="n">
        <v>2549</v>
      </c>
      <c r="E91" s="28" t="n">
        <v>64</v>
      </c>
      <c r="F91" s="50" t="n">
        <v>0.72</v>
      </c>
      <c r="G91" s="50" t="n">
        <v>0.11</v>
      </c>
      <c r="H91" s="50" t="n">
        <v>0.755</v>
      </c>
      <c r="I91" s="50" t="n">
        <v>0.489</v>
      </c>
      <c r="J91" s="50" t="n">
        <v>0.153</v>
      </c>
      <c r="K91" s="50" t="n">
        <v>0.055</v>
      </c>
      <c r="L91" s="50"/>
      <c r="M91" s="51" t="n">
        <v>2.282</v>
      </c>
      <c r="N91" s="52" t="n">
        <v>2.738</v>
      </c>
      <c r="O91" s="25" t="n">
        <f aca="false">D91*M91</f>
        <v>5816.818</v>
      </c>
    </row>
    <row r="92" customFormat="false" ht="13" hidden="false" customHeight="false" outlineLevel="0" collapsed="false">
      <c r="A92" s="26" t="n">
        <v>86</v>
      </c>
      <c r="B92" s="27" t="s">
        <v>98</v>
      </c>
      <c r="C92" s="28" t="s">
        <v>19</v>
      </c>
      <c r="D92" s="29" t="n">
        <v>3216</v>
      </c>
      <c r="E92" s="28" t="n">
        <v>80</v>
      </c>
      <c r="F92" s="50" t="n">
        <v>0.781</v>
      </c>
      <c r="G92" s="50" t="n">
        <v>0.113</v>
      </c>
      <c r="H92" s="50" t="n">
        <v>0.67</v>
      </c>
      <c r="I92" s="50" t="n">
        <v>0.485</v>
      </c>
      <c r="J92" s="50" t="n">
        <v>0.153</v>
      </c>
      <c r="K92" s="50" t="n">
        <v>0.081</v>
      </c>
      <c r="L92" s="50"/>
      <c r="M92" s="51" t="n">
        <v>2.283</v>
      </c>
      <c r="N92" s="52" t="n">
        <v>2.74</v>
      </c>
      <c r="O92" s="25" t="n">
        <f aca="false">D92*M92</f>
        <v>7342.128</v>
      </c>
    </row>
    <row r="93" customFormat="false" ht="13" hidden="false" customHeight="false" outlineLevel="0" collapsed="false">
      <c r="A93" s="18" t="n">
        <v>87</v>
      </c>
      <c r="B93" s="27" t="s">
        <v>98</v>
      </c>
      <c r="C93" s="28" t="s">
        <v>99</v>
      </c>
      <c r="D93" s="29" t="n">
        <v>2606</v>
      </c>
      <c r="E93" s="28" t="n">
        <v>64</v>
      </c>
      <c r="F93" s="50" t="n">
        <v>0.555</v>
      </c>
      <c r="G93" s="50" t="n">
        <v>0.116</v>
      </c>
      <c r="H93" s="50" t="n">
        <v>0.884</v>
      </c>
      <c r="I93" s="50" t="n">
        <v>0.48</v>
      </c>
      <c r="J93" s="50" t="n">
        <v>0.153</v>
      </c>
      <c r="K93" s="50" t="n">
        <v>0.08</v>
      </c>
      <c r="L93" s="50"/>
      <c r="M93" s="51" t="n">
        <v>2.268</v>
      </c>
      <c r="N93" s="52" t="n">
        <v>2.722</v>
      </c>
      <c r="O93" s="25" t="n">
        <f aca="false">D93*M93</f>
        <v>5910.408</v>
      </c>
    </row>
    <row r="94" customFormat="false" ht="13" hidden="false" customHeight="false" outlineLevel="0" collapsed="false">
      <c r="A94" s="26" t="n">
        <v>88</v>
      </c>
      <c r="B94" s="27" t="s">
        <v>98</v>
      </c>
      <c r="C94" s="28" t="s">
        <v>72</v>
      </c>
      <c r="D94" s="29" t="n">
        <v>1442</v>
      </c>
      <c r="E94" s="28" t="n">
        <v>32</v>
      </c>
      <c r="F94" s="50" t="n">
        <v>0.459</v>
      </c>
      <c r="G94" s="50" t="n">
        <v>0.127</v>
      </c>
      <c r="H94" s="50" t="n">
        <v>0.995</v>
      </c>
      <c r="I94" s="50" t="n">
        <v>0.438</v>
      </c>
      <c r="J94" s="50" t="n">
        <v>0.153</v>
      </c>
      <c r="K94" s="50" t="n">
        <v>0.048</v>
      </c>
      <c r="L94" s="50"/>
      <c r="M94" s="51" t="n">
        <v>2.22</v>
      </c>
      <c r="N94" s="52" t="n">
        <v>2.664</v>
      </c>
      <c r="O94" s="25" t="n">
        <f aca="false">D94*M94</f>
        <v>3201.24</v>
      </c>
    </row>
    <row r="95" customFormat="false" ht="13" hidden="false" customHeight="false" outlineLevel="0" collapsed="false">
      <c r="A95" s="18" t="n">
        <v>89</v>
      </c>
      <c r="B95" s="27" t="s">
        <v>98</v>
      </c>
      <c r="C95" s="28" t="s">
        <v>91</v>
      </c>
      <c r="D95" s="29" t="n">
        <v>4397</v>
      </c>
      <c r="E95" s="28" t="n">
        <v>91</v>
      </c>
      <c r="F95" s="50" t="n">
        <v>0.724</v>
      </c>
      <c r="G95" s="50" t="n">
        <v>0.104</v>
      </c>
      <c r="H95" s="50" t="n">
        <v>0.786</v>
      </c>
      <c r="I95" s="50" t="n">
        <v>0.412</v>
      </c>
      <c r="J95" s="50" t="n">
        <v>0.153</v>
      </c>
      <c r="K95" s="50" t="n">
        <v>0.045</v>
      </c>
      <c r="L95" s="50"/>
      <c r="M95" s="51" t="n">
        <v>2.224</v>
      </c>
      <c r="N95" s="52" t="n">
        <v>2.669</v>
      </c>
      <c r="O95" s="25" t="n">
        <f aca="false">D95*M95</f>
        <v>9778.928</v>
      </c>
    </row>
    <row r="96" customFormat="false" ht="13" hidden="false" customHeight="false" outlineLevel="0" collapsed="false">
      <c r="A96" s="26" t="n">
        <v>90</v>
      </c>
      <c r="B96" s="27" t="s">
        <v>98</v>
      </c>
      <c r="C96" s="28" t="s">
        <v>22</v>
      </c>
      <c r="D96" s="29" t="n">
        <v>96</v>
      </c>
      <c r="E96" s="28"/>
      <c r="F96" s="50"/>
      <c r="G96" s="50"/>
      <c r="H96" s="50"/>
      <c r="I96" s="50"/>
      <c r="J96" s="50"/>
      <c r="K96" s="50" t="n">
        <v>0.091</v>
      </c>
      <c r="L96" s="50"/>
      <c r="M96" s="51" t="n">
        <v>0.091</v>
      </c>
      <c r="N96" s="52" t="n">
        <v>0.109</v>
      </c>
      <c r="O96" s="25" t="n">
        <f aca="false">D96*M96</f>
        <v>8.736</v>
      </c>
    </row>
    <row r="97" customFormat="false" ht="13" hidden="false" customHeight="false" outlineLevel="0" collapsed="false">
      <c r="A97" s="18" t="n">
        <v>91</v>
      </c>
      <c r="B97" s="27" t="s">
        <v>98</v>
      </c>
      <c r="C97" s="28" t="s">
        <v>23</v>
      </c>
      <c r="D97" s="29" t="n">
        <v>96</v>
      </c>
      <c r="E97" s="28"/>
      <c r="F97" s="50"/>
      <c r="G97" s="50"/>
      <c r="H97" s="50"/>
      <c r="I97" s="50"/>
      <c r="J97" s="50"/>
      <c r="K97" s="50" t="n">
        <v>0.011</v>
      </c>
      <c r="L97" s="50"/>
      <c r="M97" s="51" t="n">
        <v>0.011</v>
      </c>
      <c r="N97" s="52" t="n">
        <v>0.013</v>
      </c>
      <c r="O97" s="25" t="n">
        <f aca="false">D97*M97</f>
        <v>1.056</v>
      </c>
    </row>
    <row r="98" customFormat="false" ht="13" hidden="false" customHeight="false" outlineLevel="0" collapsed="false">
      <c r="A98" s="26" t="n">
        <v>92</v>
      </c>
      <c r="B98" s="27" t="s">
        <v>98</v>
      </c>
      <c r="C98" s="28" t="s">
        <v>100</v>
      </c>
      <c r="D98" s="29" t="n">
        <v>34</v>
      </c>
      <c r="E98" s="28"/>
      <c r="F98" s="50"/>
      <c r="G98" s="50"/>
      <c r="H98" s="50"/>
      <c r="I98" s="50"/>
      <c r="J98" s="50"/>
      <c r="K98" s="50" t="n">
        <v>0.032</v>
      </c>
      <c r="L98" s="50"/>
      <c r="M98" s="51" t="n">
        <v>0.032</v>
      </c>
      <c r="N98" s="52" t="n">
        <v>0.038</v>
      </c>
      <c r="O98" s="25" t="n">
        <f aca="false">D98*M98</f>
        <v>1.088</v>
      </c>
    </row>
    <row r="99" customFormat="false" ht="13" hidden="false" customHeight="false" outlineLevel="0" collapsed="false">
      <c r="A99" s="18" t="n">
        <v>93</v>
      </c>
      <c r="B99" s="27" t="s">
        <v>101</v>
      </c>
      <c r="C99" s="28" t="s">
        <v>50</v>
      </c>
      <c r="D99" s="29" t="n">
        <v>3280</v>
      </c>
      <c r="E99" s="28" t="n">
        <v>70</v>
      </c>
      <c r="F99" s="50" t="n">
        <v>0.839</v>
      </c>
      <c r="G99" s="50" t="n">
        <v>0.105</v>
      </c>
      <c r="H99" s="50" t="n">
        <v>0.703</v>
      </c>
      <c r="I99" s="50" t="n">
        <v>0.423</v>
      </c>
      <c r="J99" s="50" t="n">
        <v>0.153</v>
      </c>
      <c r="K99" s="50" t="n">
        <v>0.07</v>
      </c>
      <c r="L99" s="50"/>
      <c r="M99" s="51" t="n">
        <v>2.293</v>
      </c>
      <c r="N99" s="52" t="n">
        <v>2.752</v>
      </c>
      <c r="O99" s="25" t="n">
        <f aca="false">D99*M99</f>
        <v>7521.04</v>
      </c>
    </row>
    <row r="100" customFormat="false" ht="13" hidden="false" customHeight="false" outlineLevel="0" collapsed="false">
      <c r="A100" s="26" t="n">
        <v>94</v>
      </c>
      <c r="B100" s="27" t="s">
        <v>101</v>
      </c>
      <c r="C100" s="28" t="s">
        <v>162</v>
      </c>
      <c r="D100" s="29" t="n">
        <v>161</v>
      </c>
      <c r="E100" s="28"/>
      <c r="F100" s="50"/>
      <c r="G100" s="50"/>
      <c r="H100" s="50"/>
      <c r="I100" s="50"/>
      <c r="J100" s="50"/>
      <c r="K100" s="50" t="n">
        <v>0.041</v>
      </c>
      <c r="L100" s="50"/>
      <c r="M100" s="51" t="n">
        <v>0.041</v>
      </c>
      <c r="N100" s="52" t="n">
        <v>0.049</v>
      </c>
      <c r="O100" s="25" t="n">
        <f aca="false">D100*M100</f>
        <v>6.601</v>
      </c>
    </row>
    <row r="101" customFormat="false" ht="13" hidden="false" customHeight="false" outlineLevel="0" collapsed="false">
      <c r="A101" s="18" t="n">
        <v>95</v>
      </c>
      <c r="B101" s="27" t="s">
        <v>101</v>
      </c>
      <c r="C101" s="28" t="s">
        <v>80</v>
      </c>
      <c r="D101" s="29" t="n">
        <v>4567</v>
      </c>
      <c r="E101" s="28" t="n">
        <v>100</v>
      </c>
      <c r="F101" s="50" t="n">
        <v>0.644</v>
      </c>
      <c r="G101" s="50" t="n">
        <v>0.094</v>
      </c>
      <c r="H101" s="50" t="n">
        <v>0.929</v>
      </c>
      <c r="I101" s="50" t="n">
        <v>0.415</v>
      </c>
      <c r="J101" s="50" t="n">
        <v>0.147</v>
      </c>
      <c r="K101" s="50" t="n">
        <v>0.046</v>
      </c>
      <c r="L101" s="50"/>
      <c r="M101" s="51" t="n">
        <v>2.275</v>
      </c>
      <c r="N101" s="52" t="n">
        <v>2.73</v>
      </c>
      <c r="O101" s="25" t="n">
        <f aca="false">D101*M101</f>
        <v>10389.925</v>
      </c>
    </row>
    <row r="102" customFormat="false" ht="13" hidden="false" customHeight="false" outlineLevel="0" collapsed="false">
      <c r="A102" s="26" t="n">
        <v>96</v>
      </c>
      <c r="B102" s="27" t="s">
        <v>101</v>
      </c>
      <c r="C102" s="28" t="s">
        <v>163</v>
      </c>
      <c r="D102" s="29" t="n">
        <v>136</v>
      </c>
      <c r="E102" s="28"/>
      <c r="F102" s="50"/>
      <c r="G102" s="50"/>
      <c r="H102" s="50"/>
      <c r="I102" s="50"/>
      <c r="J102" s="50"/>
      <c r="K102" s="50" t="n">
        <v>0.064</v>
      </c>
      <c r="L102" s="50"/>
      <c r="M102" s="51" t="n">
        <v>0.064</v>
      </c>
      <c r="N102" s="52" t="n">
        <v>0.077</v>
      </c>
      <c r="O102" s="25" t="n">
        <f aca="false">D102*M102</f>
        <v>8.704</v>
      </c>
    </row>
    <row r="103" customFormat="false" ht="13" hidden="false" customHeight="false" outlineLevel="0" collapsed="false">
      <c r="A103" s="18" t="n">
        <v>97</v>
      </c>
      <c r="B103" s="27" t="s">
        <v>101</v>
      </c>
      <c r="C103" s="28" t="s">
        <v>51</v>
      </c>
      <c r="D103" s="29" t="n">
        <v>4733</v>
      </c>
      <c r="E103" s="28" t="n">
        <v>101</v>
      </c>
      <c r="F103" s="50" t="n">
        <v>0.906</v>
      </c>
      <c r="G103" s="50" t="n">
        <v>0.117</v>
      </c>
      <c r="H103" s="50" t="n">
        <v>0.63</v>
      </c>
      <c r="I103" s="50" t="n">
        <v>0.423</v>
      </c>
      <c r="J103" s="50" t="n">
        <v>0.153</v>
      </c>
      <c r="K103" s="50" t="n">
        <v>0.046</v>
      </c>
      <c r="L103" s="50"/>
      <c r="M103" s="51" t="n">
        <v>2.275</v>
      </c>
      <c r="N103" s="52" t="n">
        <v>2.73</v>
      </c>
      <c r="O103" s="25" t="n">
        <f aca="false">D103*M103</f>
        <v>10767.575</v>
      </c>
    </row>
    <row r="104" customFormat="false" ht="13" hidden="false" customHeight="false" outlineLevel="0" collapsed="false">
      <c r="A104" s="26" t="n">
        <v>98</v>
      </c>
      <c r="B104" s="27" t="s">
        <v>101</v>
      </c>
      <c r="C104" s="28" t="s">
        <v>164</v>
      </c>
      <c r="D104" s="29" t="n">
        <v>104</v>
      </c>
      <c r="E104" s="28"/>
      <c r="F104" s="50"/>
      <c r="G104" s="50"/>
      <c r="H104" s="50"/>
      <c r="I104" s="50"/>
      <c r="J104" s="50"/>
      <c r="K104" s="50" t="n">
        <v>0.042</v>
      </c>
      <c r="L104" s="50"/>
      <c r="M104" s="51" t="n">
        <v>0.042</v>
      </c>
      <c r="N104" s="52" t="n">
        <v>0.05</v>
      </c>
      <c r="O104" s="25" t="n">
        <f aca="false">D104*M104</f>
        <v>4.368</v>
      </c>
    </row>
    <row r="105" customFormat="false" ht="13" hidden="false" customHeight="false" outlineLevel="0" collapsed="false">
      <c r="A105" s="18" t="n">
        <v>99</v>
      </c>
      <c r="B105" s="27" t="s">
        <v>101</v>
      </c>
      <c r="C105" s="28" t="s">
        <v>61</v>
      </c>
      <c r="D105" s="29" t="n">
        <v>82</v>
      </c>
      <c r="E105" s="28"/>
      <c r="F105" s="50"/>
      <c r="G105" s="50"/>
      <c r="H105" s="50"/>
      <c r="I105" s="50"/>
      <c r="J105" s="50"/>
      <c r="K105" s="50" t="n">
        <v>0.053</v>
      </c>
      <c r="L105" s="50"/>
      <c r="M105" s="51" t="n">
        <v>0.053</v>
      </c>
      <c r="N105" s="52" t="n">
        <v>0.064</v>
      </c>
      <c r="O105" s="25" t="n">
        <f aca="false">D105*M105</f>
        <v>4.346</v>
      </c>
    </row>
    <row r="106" customFormat="false" ht="13" hidden="false" customHeight="false" outlineLevel="0" collapsed="false">
      <c r="A106" s="26" t="n">
        <v>100</v>
      </c>
      <c r="B106" s="27" t="s">
        <v>101</v>
      </c>
      <c r="C106" s="28" t="s">
        <v>52</v>
      </c>
      <c r="D106" s="29" t="n">
        <v>46</v>
      </c>
      <c r="E106" s="28"/>
      <c r="F106" s="50"/>
      <c r="G106" s="50"/>
      <c r="H106" s="50"/>
      <c r="I106" s="50"/>
      <c r="J106" s="50"/>
      <c r="K106" s="50" t="n">
        <v>0.047</v>
      </c>
      <c r="L106" s="50"/>
      <c r="M106" s="51" t="n">
        <v>0.047</v>
      </c>
      <c r="N106" s="52" t="n">
        <v>0.056</v>
      </c>
      <c r="O106" s="25" t="n">
        <f aca="false">D106*M106</f>
        <v>2.162</v>
      </c>
    </row>
    <row r="107" customFormat="false" ht="13" hidden="false" customHeight="false" outlineLevel="0" collapsed="false">
      <c r="A107" s="18" t="n">
        <v>101</v>
      </c>
      <c r="B107" s="27" t="s">
        <v>101</v>
      </c>
      <c r="C107" s="28" t="s">
        <v>63</v>
      </c>
      <c r="D107" s="29" t="n">
        <v>41</v>
      </c>
      <c r="E107" s="28"/>
      <c r="F107" s="50"/>
      <c r="G107" s="50"/>
      <c r="H107" s="50"/>
      <c r="I107" s="50"/>
      <c r="J107" s="50"/>
      <c r="K107" s="50" t="n">
        <v>0.053</v>
      </c>
      <c r="L107" s="50"/>
      <c r="M107" s="51" t="n">
        <v>0.053</v>
      </c>
      <c r="N107" s="52" t="n">
        <v>0.064</v>
      </c>
      <c r="O107" s="25" t="n">
        <f aca="false">D107*M107</f>
        <v>2.173</v>
      </c>
    </row>
    <row r="108" customFormat="false" ht="13" hidden="false" customHeight="false" outlineLevel="0" collapsed="false">
      <c r="A108" s="26" t="n">
        <v>102</v>
      </c>
      <c r="B108" s="27" t="s">
        <v>101</v>
      </c>
      <c r="C108" s="28" t="s">
        <v>64</v>
      </c>
      <c r="D108" s="29" t="n">
        <v>78</v>
      </c>
      <c r="E108" s="28"/>
      <c r="F108" s="50"/>
      <c r="G108" s="50"/>
      <c r="H108" s="50"/>
      <c r="I108" s="50"/>
      <c r="J108" s="50"/>
      <c r="K108" s="50" t="n">
        <v>0.084</v>
      </c>
      <c r="L108" s="50"/>
      <c r="M108" s="51" t="n">
        <v>0.084</v>
      </c>
      <c r="N108" s="52" t="n">
        <v>0.101</v>
      </c>
      <c r="O108" s="25" t="n">
        <f aca="false">D108*M108</f>
        <v>6.552</v>
      </c>
    </row>
    <row r="109" customFormat="false" ht="13" hidden="false" customHeight="false" outlineLevel="0" collapsed="false">
      <c r="A109" s="18" t="n">
        <v>103</v>
      </c>
      <c r="B109" s="27" t="s">
        <v>101</v>
      </c>
      <c r="C109" s="28" t="s">
        <v>107</v>
      </c>
      <c r="D109" s="29" t="n">
        <v>72</v>
      </c>
      <c r="E109" s="28"/>
      <c r="F109" s="50"/>
      <c r="G109" s="50"/>
      <c r="H109" s="50"/>
      <c r="I109" s="50"/>
      <c r="J109" s="50"/>
      <c r="K109" s="50" t="n">
        <v>0.091</v>
      </c>
      <c r="L109" s="50"/>
      <c r="M109" s="51" t="n">
        <v>0.091</v>
      </c>
      <c r="N109" s="52" t="n">
        <v>0.109</v>
      </c>
      <c r="O109" s="25" t="n">
        <f aca="false">D109*M109</f>
        <v>6.552</v>
      </c>
    </row>
    <row r="110" customFormat="false" ht="13" hidden="false" customHeight="false" outlineLevel="0" collapsed="false">
      <c r="A110" s="26" t="n">
        <v>104</v>
      </c>
      <c r="B110" s="27" t="s">
        <v>101</v>
      </c>
      <c r="C110" s="28" t="s">
        <v>78</v>
      </c>
      <c r="D110" s="29" t="n">
        <v>140</v>
      </c>
      <c r="E110" s="28"/>
      <c r="F110" s="50"/>
      <c r="G110" s="50"/>
      <c r="H110" s="50"/>
      <c r="I110" s="50"/>
      <c r="J110" s="50"/>
      <c r="K110" s="50" t="n">
        <v>0.062</v>
      </c>
      <c r="L110" s="50"/>
      <c r="M110" s="51" t="n">
        <v>0.062</v>
      </c>
      <c r="N110" s="52" t="n">
        <v>0.074</v>
      </c>
      <c r="O110" s="25" t="n">
        <f aca="false">D110*M110</f>
        <v>8.68</v>
      </c>
    </row>
    <row r="111" customFormat="false" ht="13" hidden="false" customHeight="false" outlineLevel="0" collapsed="false">
      <c r="A111" s="18" t="n">
        <v>105</v>
      </c>
      <c r="B111" s="27" t="s">
        <v>101</v>
      </c>
      <c r="C111" s="28" t="s">
        <v>84</v>
      </c>
      <c r="D111" s="29" t="n">
        <v>76</v>
      </c>
      <c r="E111" s="28"/>
      <c r="F111" s="50"/>
      <c r="G111" s="50"/>
      <c r="H111" s="50"/>
      <c r="I111" s="50"/>
      <c r="J111" s="50"/>
      <c r="K111" s="50" t="n">
        <v>0.057</v>
      </c>
      <c r="L111" s="50"/>
      <c r="M111" s="51" t="n">
        <v>0.057</v>
      </c>
      <c r="N111" s="52" t="n">
        <v>0.068</v>
      </c>
      <c r="O111" s="25" t="n">
        <f aca="false">D111*M111</f>
        <v>4.332</v>
      </c>
    </row>
    <row r="112" customFormat="false" ht="13" hidden="false" customHeight="false" outlineLevel="0" collapsed="false">
      <c r="A112" s="26" t="n">
        <v>106</v>
      </c>
      <c r="B112" s="27" t="s">
        <v>101</v>
      </c>
      <c r="C112" s="28" t="s">
        <v>65</v>
      </c>
      <c r="D112" s="29" t="n">
        <v>37</v>
      </c>
      <c r="E112" s="28"/>
      <c r="F112" s="50"/>
      <c r="G112" s="50"/>
      <c r="H112" s="50"/>
      <c r="I112" s="50"/>
      <c r="J112" s="50"/>
      <c r="K112" s="50" t="n">
        <v>0.059</v>
      </c>
      <c r="L112" s="50"/>
      <c r="M112" s="51" t="n">
        <v>0.059</v>
      </c>
      <c r="N112" s="52" t="n">
        <v>0.071</v>
      </c>
      <c r="O112" s="25" t="n">
        <f aca="false">D112*M112</f>
        <v>2.183</v>
      </c>
    </row>
    <row r="113" customFormat="false" ht="13" hidden="false" customHeight="false" outlineLevel="0" collapsed="false">
      <c r="A113" s="18" t="n">
        <v>107</v>
      </c>
      <c r="B113" s="27" t="s">
        <v>53</v>
      </c>
      <c r="C113" s="28" t="s">
        <v>107</v>
      </c>
      <c r="D113" s="29" t="n">
        <v>5763</v>
      </c>
      <c r="E113" s="28" t="n">
        <v>108</v>
      </c>
      <c r="F113" s="50" t="n">
        <v>0.562</v>
      </c>
      <c r="G113" s="50" t="n">
        <v>0.13</v>
      </c>
      <c r="H113" s="50" t="n">
        <v>0.751</v>
      </c>
      <c r="I113" s="50" t="n">
        <v>0.377</v>
      </c>
      <c r="J113" s="50" t="n">
        <v>0.153</v>
      </c>
      <c r="K113" s="50" t="n">
        <v>0.041</v>
      </c>
      <c r="L113" s="50" t="n">
        <v>0.415</v>
      </c>
      <c r="M113" s="51" t="n">
        <v>2.429</v>
      </c>
      <c r="N113" s="52" t="n">
        <v>2.915</v>
      </c>
      <c r="O113" s="25" t="n">
        <f aca="false">D113*M113</f>
        <v>13998.327</v>
      </c>
    </row>
    <row r="114" customFormat="false" ht="13" hidden="false" customHeight="false" outlineLevel="0" collapsed="false">
      <c r="A114" s="26" t="n">
        <v>108</v>
      </c>
      <c r="B114" s="27" t="s">
        <v>108</v>
      </c>
      <c r="C114" s="28" t="s">
        <v>54</v>
      </c>
      <c r="D114" s="29" t="n">
        <v>866</v>
      </c>
      <c r="E114" s="28" t="n">
        <v>17</v>
      </c>
      <c r="F114" s="50"/>
      <c r="G114" s="50" t="n">
        <v>0.082</v>
      </c>
      <c r="H114" s="50" t="n">
        <v>0.565</v>
      </c>
      <c r="I114" s="50" t="n">
        <v>0.58</v>
      </c>
      <c r="J114" s="50"/>
      <c r="K114" s="50" t="n">
        <v>0.058</v>
      </c>
      <c r="L114" s="50"/>
      <c r="M114" s="51" t="n">
        <v>1.285</v>
      </c>
      <c r="N114" s="52" t="n">
        <v>1.542</v>
      </c>
      <c r="O114" s="25" t="n">
        <f aca="false">D114*M114</f>
        <v>1112.81</v>
      </c>
    </row>
    <row r="115" customFormat="false" ht="13" hidden="false" customHeight="false" outlineLevel="0" collapsed="false">
      <c r="A115" s="18" t="n">
        <v>109</v>
      </c>
      <c r="B115" s="27" t="s">
        <v>109</v>
      </c>
      <c r="C115" s="28" t="s">
        <v>87</v>
      </c>
      <c r="D115" s="29" t="n">
        <v>29</v>
      </c>
      <c r="E115" s="28"/>
      <c r="F115" s="50"/>
      <c r="G115" s="50"/>
      <c r="H115" s="50"/>
      <c r="I115" s="50"/>
      <c r="J115" s="50"/>
      <c r="K115" s="50" t="n">
        <v>0.075</v>
      </c>
      <c r="L115" s="50"/>
      <c r="M115" s="51" t="n">
        <v>0.075</v>
      </c>
      <c r="N115" s="52" t="n">
        <v>0.09</v>
      </c>
      <c r="O115" s="25" t="n">
        <f aca="false">D115*M115</f>
        <v>2.175</v>
      </c>
    </row>
    <row r="116" customFormat="false" ht="13" hidden="false" customHeight="false" outlineLevel="0" collapsed="false">
      <c r="A116" s="26" t="n">
        <v>110</v>
      </c>
      <c r="B116" s="27" t="s">
        <v>113</v>
      </c>
      <c r="C116" s="28" t="s">
        <v>87</v>
      </c>
      <c r="D116" s="29" t="n">
        <v>38</v>
      </c>
      <c r="E116" s="28"/>
      <c r="F116" s="50"/>
      <c r="G116" s="50"/>
      <c r="H116" s="50"/>
      <c r="I116" s="50"/>
      <c r="J116" s="50"/>
      <c r="K116" s="50" t="n">
        <v>0.057</v>
      </c>
      <c r="L116" s="50"/>
      <c r="M116" s="51" t="n">
        <v>0.057</v>
      </c>
      <c r="N116" s="52" t="n">
        <v>0.068</v>
      </c>
      <c r="O116" s="25" t="n">
        <f aca="false">D116*M116</f>
        <v>2.166</v>
      </c>
    </row>
    <row r="117" customFormat="false" ht="13" hidden="false" customHeight="false" outlineLevel="0" collapsed="false">
      <c r="A117" s="18" t="n">
        <v>111</v>
      </c>
      <c r="B117" s="27" t="s">
        <v>114</v>
      </c>
      <c r="C117" s="28" t="s">
        <v>115</v>
      </c>
      <c r="D117" s="29" t="n">
        <v>1762</v>
      </c>
      <c r="E117" s="28" t="n">
        <v>40</v>
      </c>
      <c r="F117" s="50" t="n">
        <v>0.536</v>
      </c>
      <c r="G117" s="50" t="n">
        <v>0.105</v>
      </c>
      <c r="H117" s="50" t="n">
        <v>0.955</v>
      </c>
      <c r="I117" s="50" t="n">
        <v>0.447</v>
      </c>
      <c r="J117" s="50" t="n">
        <v>0.153</v>
      </c>
      <c r="K117" s="50" t="n">
        <v>0.05</v>
      </c>
      <c r="L117" s="50"/>
      <c r="M117" s="51" t="n">
        <v>2.246</v>
      </c>
      <c r="N117" s="52" t="n">
        <v>2.695</v>
      </c>
      <c r="O117" s="25" t="n">
        <f aca="false">D117*M117</f>
        <v>3957.452</v>
      </c>
    </row>
    <row r="118" customFormat="false" ht="13" hidden="false" customHeight="false" outlineLevel="0" collapsed="false">
      <c r="A118" s="26" t="n">
        <v>112</v>
      </c>
      <c r="B118" s="27" t="s">
        <v>116</v>
      </c>
      <c r="C118" s="28" t="s">
        <v>54</v>
      </c>
      <c r="D118" s="29" t="n">
        <v>44</v>
      </c>
      <c r="E118" s="28"/>
      <c r="F118" s="50"/>
      <c r="G118" s="50"/>
      <c r="H118" s="50"/>
      <c r="I118" s="50"/>
      <c r="J118" s="50"/>
      <c r="K118" s="50" t="n">
        <v>0.05</v>
      </c>
      <c r="L118" s="50"/>
      <c r="M118" s="51" t="n">
        <v>0.05</v>
      </c>
      <c r="N118" s="52" t="n">
        <v>0.06</v>
      </c>
      <c r="O118" s="25" t="n">
        <f aca="false">D118*M118</f>
        <v>2.2</v>
      </c>
    </row>
    <row r="119" customFormat="false" ht="13" hidden="false" customHeight="false" outlineLevel="0" collapsed="false">
      <c r="A119" s="18" t="n">
        <v>113</v>
      </c>
      <c r="B119" s="27" t="s">
        <v>62</v>
      </c>
      <c r="C119" s="28" t="s">
        <v>50</v>
      </c>
      <c r="D119" s="29" t="n">
        <v>5423</v>
      </c>
      <c r="E119" s="28" t="n">
        <v>107</v>
      </c>
      <c r="F119" s="50" t="n">
        <v>0.699</v>
      </c>
      <c r="G119" s="50" t="n">
        <v>0.094</v>
      </c>
      <c r="H119" s="50" t="n">
        <v>0.756</v>
      </c>
      <c r="I119" s="50" t="n">
        <v>0.395</v>
      </c>
      <c r="J119" s="50" t="n">
        <v>0.153</v>
      </c>
      <c r="K119" s="50" t="n">
        <v>0.043</v>
      </c>
      <c r="L119" s="50" t="n">
        <v>0.522</v>
      </c>
      <c r="M119" s="51" t="n">
        <v>2.662</v>
      </c>
      <c r="N119" s="52" t="n">
        <v>3.194</v>
      </c>
      <c r="O119" s="25" t="n">
        <f aca="false">D119*M119</f>
        <v>14436.026</v>
      </c>
    </row>
    <row r="120" customFormat="false" ht="13" hidden="false" customHeight="false" outlineLevel="0" collapsed="false">
      <c r="A120" s="26" t="n">
        <v>114</v>
      </c>
      <c r="B120" s="27" t="s">
        <v>62</v>
      </c>
      <c r="C120" s="28" t="s">
        <v>51</v>
      </c>
      <c r="D120" s="29" t="n">
        <v>5556</v>
      </c>
      <c r="E120" s="28" t="n">
        <v>108</v>
      </c>
      <c r="F120" s="50" t="n">
        <v>0.648</v>
      </c>
      <c r="G120" s="50" t="n">
        <v>0.11</v>
      </c>
      <c r="H120" s="50" t="n">
        <v>0.799</v>
      </c>
      <c r="I120" s="50" t="n">
        <v>0.39</v>
      </c>
      <c r="J120" s="50" t="n">
        <v>0.153</v>
      </c>
      <c r="K120" s="50" t="n">
        <v>0.055</v>
      </c>
      <c r="L120" s="50" t="n">
        <v>0.507</v>
      </c>
      <c r="M120" s="51" t="n">
        <v>2.662</v>
      </c>
      <c r="N120" s="52" t="n">
        <v>3.194</v>
      </c>
      <c r="O120" s="25" t="n">
        <f aca="false">D120*M120</f>
        <v>14790.072</v>
      </c>
    </row>
    <row r="121" customFormat="false" ht="13" hidden="false" customHeight="false" outlineLevel="0" collapsed="false">
      <c r="A121" s="18" t="n">
        <v>115</v>
      </c>
      <c r="B121" s="27" t="s">
        <v>62</v>
      </c>
      <c r="C121" s="28" t="s">
        <v>48</v>
      </c>
      <c r="D121" s="29" t="n">
        <v>5423</v>
      </c>
      <c r="E121" s="28" t="n">
        <v>108</v>
      </c>
      <c r="F121" s="50" t="n">
        <v>0.614</v>
      </c>
      <c r="G121" s="50" t="n">
        <v>0.118</v>
      </c>
      <c r="H121" s="50" t="n">
        <v>0.838</v>
      </c>
      <c r="I121" s="50" t="n">
        <v>0.398</v>
      </c>
      <c r="J121" s="50" t="n">
        <v>0.153</v>
      </c>
      <c r="K121" s="50" t="n">
        <v>0.043</v>
      </c>
      <c r="L121" s="50" t="n">
        <v>0.502</v>
      </c>
      <c r="M121" s="51" t="n">
        <v>2.666</v>
      </c>
      <c r="N121" s="52" t="n">
        <v>3.199</v>
      </c>
      <c r="O121" s="25" t="n">
        <f aca="false">D121*M121</f>
        <v>14457.718</v>
      </c>
    </row>
    <row r="122" customFormat="false" ht="13" hidden="false" customHeight="false" outlineLevel="0" collapsed="false">
      <c r="A122" s="26" t="n">
        <v>116</v>
      </c>
      <c r="B122" s="27" t="s">
        <v>62</v>
      </c>
      <c r="C122" s="28" t="s">
        <v>55</v>
      </c>
      <c r="D122" s="29" t="n">
        <v>5607</v>
      </c>
      <c r="E122" s="28" t="n">
        <v>108</v>
      </c>
      <c r="F122" s="50" t="n">
        <v>0.677</v>
      </c>
      <c r="G122" s="50" t="n">
        <v>0.076</v>
      </c>
      <c r="H122" s="50" t="n">
        <v>0.82</v>
      </c>
      <c r="I122" s="50" t="n">
        <v>0.386</v>
      </c>
      <c r="J122" s="50" t="n">
        <v>0.153</v>
      </c>
      <c r="K122" s="50" t="n">
        <v>0.042</v>
      </c>
      <c r="L122" s="50" t="n">
        <v>0.5</v>
      </c>
      <c r="M122" s="51" t="n">
        <v>2.654</v>
      </c>
      <c r="N122" s="52" t="n">
        <v>3.185</v>
      </c>
      <c r="O122" s="25" t="n">
        <f aca="false">D122*M122</f>
        <v>14880.978</v>
      </c>
    </row>
    <row r="123" customFormat="false" ht="13" hidden="false" customHeight="false" outlineLevel="0" collapsed="false">
      <c r="A123" s="18" t="n">
        <v>117</v>
      </c>
      <c r="B123" s="27" t="s">
        <v>66</v>
      </c>
      <c r="C123" s="28" t="s">
        <v>119</v>
      </c>
      <c r="D123" s="29" t="n">
        <v>125</v>
      </c>
      <c r="E123" s="28"/>
      <c r="F123" s="50"/>
      <c r="G123" s="50"/>
      <c r="H123" s="50"/>
      <c r="I123" s="50"/>
      <c r="J123" s="50"/>
      <c r="K123" s="50" t="n">
        <v>0.026</v>
      </c>
      <c r="L123" s="50"/>
      <c r="M123" s="51" t="n">
        <v>0.026</v>
      </c>
      <c r="N123" s="52" t="n">
        <v>0.031</v>
      </c>
      <c r="O123" s="25" t="n">
        <f aca="false">D123*M123</f>
        <v>3.25</v>
      </c>
    </row>
    <row r="124" customFormat="false" ht="13" hidden="false" customHeight="false" outlineLevel="0" collapsed="false">
      <c r="A124" s="26" t="n">
        <v>118</v>
      </c>
      <c r="B124" s="27" t="s">
        <v>66</v>
      </c>
      <c r="C124" s="28" t="s">
        <v>120</v>
      </c>
      <c r="D124" s="29" t="n">
        <v>8060</v>
      </c>
      <c r="E124" s="28" t="n">
        <v>143</v>
      </c>
      <c r="F124" s="50" t="n">
        <v>0.616</v>
      </c>
      <c r="G124" s="50" t="n">
        <v>0.082</v>
      </c>
      <c r="H124" s="50" t="n">
        <v>0.95</v>
      </c>
      <c r="I124" s="50" t="n">
        <v>0.36</v>
      </c>
      <c r="J124" s="50" t="n">
        <v>0.153</v>
      </c>
      <c r="K124" s="50" t="n">
        <v>0.039</v>
      </c>
      <c r="L124" s="50" t="n">
        <v>0.482</v>
      </c>
      <c r="M124" s="51" t="n">
        <v>2.682</v>
      </c>
      <c r="N124" s="52" t="n">
        <v>3.218</v>
      </c>
      <c r="O124" s="25" t="n">
        <f aca="false">D124*M124</f>
        <v>21616.92</v>
      </c>
    </row>
    <row r="125" customFormat="false" ht="13" hidden="false" customHeight="false" outlineLevel="0" collapsed="false">
      <c r="A125" s="26" t="n">
        <v>120</v>
      </c>
      <c r="B125" s="27" t="s">
        <v>66</v>
      </c>
      <c r="C125" s="28" t="s">
        <v>121</v>
      </c>
      <c r="D125" s="29" t="n">
        <v>74</v>
      </c>
      <c r="E125" s="28"/>
      <c r="F125" s="50"/>
      <c r="G125" s="50"/>
      <c r="H125" s="50"/>
      <c r="I125" s="50"/>
      <c r="J125" s="50"/>
      <c r="K125" s="50" t="n">
        <v>0.029</v>
      </c>
      <c r="L125" s="50"/>
      <c r="M125" s="51" t="n">
        <v>0.029</v>
      </c>
      <c r="N125" s="52" t="n">
        <v>0.035</v>
      </c>
      <c r="O125" s="25" t="n">
        <f aca="false">D125*M125</f>
        <v>2.146</v>
      </c>
    </row>
    <row r="126" customFormat="false" ht="13" hidden="false" customHeight="false" outlineLevel="0" collapsed="false">
      <c r="A126" s="18" t="n">
        <v>121</v>
      </c>
      <c r="B126" s="27" t="s">
        <v>122</v>
      </c>
      <c r="C126" s="28" t="s">
        <v>123</v>
      </c>
      <c r="D126" s="29" t="n">
        <v>937</v>
      </c>
      <c r="E126" s="28" t="n">
        <v>63</v>
      </c>
      <c r="F126" s="50" t="n">
        <v>0.614</v>
      </c>
      <c r="G126" s="50" t="n">
        <v>0.302</v>
      </c>
      <c r="H126" s="50" t="n">
        <v>0.71</v>
      </c>
      <c r="I126" s="50" t="n">
        <v>0.479</v>
      </c>
      <c r="J126" s="50" t="n">
        <v>0.153</v>
      </c>
      <c r="K126" s="50" t="n">
        <v>0.009</v>
      </c>
      <c r="L126" s="50"/>
      <c r="M126" s="51" t="n">
        <v>2.267</v>
      </c>
      <c r="N126" s="52" t="n">
        <v>2.72</v>
      </c>
      <c r="O126" s="25" t="n">
        <f aca="false">D126*M126</f>
        <v>2124.179</v>
      </c>
    </row>
    <row r="127" customFormat="false" ht="13" hidden="false" customHeight="false" outlineLevel="0" collapsed="false">
      <c r="A127" s="26" t="n">
        <v>122</v>
      </c>
      <c r="B127" s="27" t="s">
        <v>122</v>
      </c>
      <c r="C127" s="28" t="s">
        <v>124</v>
      </c>
      <c r="D127" s="29" t="n">
        <v>1960</v>
      </c>
      <c r="E127" s="28" t="n">
        <v>32</v>
      </c>
      <c r="F127" s="50" t="n">
        <v>0.716</v>
      </c>
      <c r="G127" s="50" t="n">
        <v>0.126</v>
      </c>
      <c r="H127" s="50" t="n">
        <v>0.85</v>
      </c>
      <c r="I127" s="50" t="n">
        <v>0.36</v>
      </c>
      <c r="J127" s="50" t="n">
        <v>0.176</v>
      </c>
      <c r="K127" s="50" t="n">
        <v>0.036</v>
      </c>
      <c r="L127" s="50"/>
      <c r="M127" s="51" t="n">
        <v>2.264</v>
      </c>
      <c r="N127" s="52" t="n">
        <v>2.717</v>
      </c>
      <c r="O127" s="25" t="n">
        <f aca="false">D127*M127</f>
        <v>4437.44</v>
      </c>
    </row>
    <row r="128" customFormat="false" ht="13" hidden="false" customHeight="false" outlineLevel="0" collapsed="false">
      <c r="A128" s="18" t="n">
        <v>123</v>
      </c>
      <c r="B128" s="19" t="s">
        <v>125</v>
      </c>
      <c r="C128" s="20" t="s">
        <v>80</v>
      </c>
      <c r="D128" s="21" t="n">
        <v>1818</v>
      </c>
      <c r="E128" s="32" t="n">
        <v>40</v>
      </c>
      <c r="F128" s="50" t="n">
        <v>0.653</v>
      </c>
      <c r="G128" s="50" t="n">
        <v>0.112</v>
      </c>
      <c r="H128" s="50" t="n">
        <v>0.939</v>
      </c>
      <c r="I128" s="50" t="n">
        <v>0.405</v>
      </c>
      <c r="J128" s="50" t="n">
        <v>0.143</v>
      </c>
      <c r="K128" s="50" t="n">
        <v>0.048</v>
      </c>
      <c r="L128" s="50"/>
      <c r="M128" s="51" t="n">
        <v>2.3</v>
      </c>
      <c r="N128" s="52" t="n">
        <v>2.76</v>
      </c>
      <c r="O128" s="25" t="n">
        <f aca="false">D128*M128</f>
        <v>4181.4</v>
      </c>
    </row>
    <row r="129" customFormat="false" ht="13" hidden="false" customHeight="false" outlineLevel="0" collapsed="false">
      <c r="A129" s="26" t="n">
        <v>124</v>
      </c>
      <c r="B129" s="27" t="s">
        <v>125</v>
      </c>
      <c r="C129" s="28" t="s">
        <v>96</v>
      </c>
      <c r="D129" s="29" t="n">
        <v>782</v>
      </c>
      <c r="E129" s="33" t="n">
        <v>12</v>
      </c>
      <c r="F129" s="50" t="n">
        <v>0.843</v>
      </c>
      <c r="G129" s="50" t="n">
        <v>0.094</v>
      </c>
      <c r="H129" s="50" t="n">
        <v>0.797</v>
      </c>
      <c r="I129" s="50" t="n">
        <v>0.341</v>
      </c>
      <c r="J129" s="50" t="n">
        <v>0.176</v>
      </c>
      <c r="K129" s="50" t="n">
        <v>0.05</v>
      </c>
      <c r="L129" s="50"/>
      <c r="M129" s="51" t="n">
        <v>2.301</v>
      </c>
      <c r="N129" s="52" t="n">
        <v>2.761</v>
      </c>
      <c r="O129" s="25" t="n">
        <f aca="false">D129*M129</f>
        <v>1799.382</v>
      </c>
    </row>
    <row r="130" customFormat="false" ht="13" hidden="false" customHeight="false" outlineLevel="0" collapsed="false">
      <c r="A130" s="18" t="n">
        <v>125</v>
      </c>
      <c r="B130" s="27" t="s">
        <v>125</v>
      </c>
      <c r="C130" s="28" t="s">
        <v>19</v>
      </c>
      <c r="D130" s="29" t="n">
        <v>4169</v>
      </c>
      <c r="E130" s="33" t="n">
        <v>72</v>
      </c>
      <c r="F130" s="50" t="n">
        <v>0.802</v>
      </c>
      <c r="G130" s="50" t="n">
        <v>0.152</v>
      </c>
      <c r="H130" s="50" t="n">
        <v>0.77</v>
      </c>
      <c r="I130" s="50" t="n">
        <v>0.351</v>
      </c>
      <c r="J130" s="50" t="n">
        <v>0.153</v>
      </c>
      <c r="K130" s="50" t="n">
        <v>0.038</v>
      </c>
      <c r="L130" s="50"/>
      <c r="M130" s="51" t="n">
        <v>2.266</v>
      </c>
      <c r="N130" s="52" t="n">
        <v>2.719</v>
      </c>
      <c r="O130" s="25" t="n">
        <f aca="false">D130*M130</f>
        <v>9446.954</v>
      </c>
    </row>
    <row r="131" customFormat="false" ht="13" hidden="false" customHeight="false" outlineLevel="0" collapsed="false">
      <c r="A131" s="26" t="n">
        <v>126</v>
      </c>
      <c r="B131" s="27" t="s">
        <v>125</v>
      </c>
      <c r="C131" s="28" t="s">
        <v>99</v>
      </c>
      <c r="D131" s="29" t="n">
        <v>5377</v>
      </c>
      <c r="E131" s="33" t="n">
        <v>108</v>
      </c>
      <c r="F131" s="50" t="n">
        <v>0.445</v>
      </c>
      <c r="G131" s="50" t="n">
        <v>0.158</v>
      </c>
      <c r="H131" s="50" t="n">
        <v>0.813</v>
      </c>
      <c r="I131" s="50" t="n">
        <v>0.401</v>
      </c>
      <c r="J131" s="50" t="n">
        <v>0.158</v>
      </c>
      <c r="K131" s="50" t="n">
        <v>0.044</v>
      </c>
      <c r="L131" s="50" t="n">
        <v>0.425</v>
      </c>
      <c r="M131" s="51" t="n">
        <v>2.444</v>
      </c>
      <c r="N131" s="52" t="n">
        <v>2.933</v>
      </c>
      <c r="O131" s="25" t="n">
        <f aca="false">D131*M131</f>
        <v>13141.388</v>
      </c>
    </row>
    <row r="132" customFormat="false" ht="13" hidden="false" customHeight="false" outlineLevel="0" collapsed="false">
      <c r="A132" s="18" t="n">
        <v>127</v>
      </c>
      <c r="B132" s="27" t="s">
        <v>81</v>
      </c>
      <c r="C132" s="28" t="s">
        <v>25</v>
      </c>
      <c r="D132" s="29" t="n">
        <v>1001</v>
      </c>
      <c r="E132" s="33" t="n">
        <v>21</v>
      </c>
      <c r="F132" s="50" t="n">
        <v>0.758</v>
      </c>
      <c r="G132" s="50" t="n">
        <v>0.172</v>
      </c>
      <c r="H132" s="50" t="n">
        <v>0.644</v>
      </c>
      <c r="I132" s="50" t="n">
        <v>0.479</v>
      </c>
      <c r="J132" s="50" t="n">
        <v>0.196</v>
      </c>
      <c r="K132" s="50" t="n">
        <v>0.046</v>
      </c>
      <c r="L132" s="50"/>
      <c r="M132" s="51" t="n">
        <v>2.295</v>
      </c>
      <c r="N132" s="52" t="n">
        <v>2.754</v>
      </c>
      <c r="O132" s="25" t="n">
        <f aca="false">D132*M132</f>
        <v>2297.295</v>
      </c>
    </row>
    <row r="133" customFormat="false" ht="13" hidden="false" customHeight="false" outlineLevel="0" collapsed="false">
      <c r="A133" s="26" t="n">
        <v>128</v>
      </c>
      <c r="B133" s="27" t="s">
        <v>126</v>
      </c>
      <c r="C133" s="28" t="s">
        <v>68</v>
      </c>
      <c r="D133" s="29" t="n">
        <v>3585</v>
      </c>
      <c r="E133" s="33" t="n">
        <v>120</v>
      </c>
      <c r="F133" s="50" t="n">
        <v>0.752</v>
      </c>
      <c r="G133" s="50" t="n">
        <v>0.151</v>
      </c>
      <c r="H133" s="50" t="n">
        <v>0.518</v>
      </c>
      <c r="I133" s="50" t="n">
        <v>0.636</v>
      </c>
      <c r="J133" s="50" t="n">
        <v>0.153</v>
      </c>
      <c r="K133" s="50" t="n">
        <v>0.073</v>
      </c>
      <c r="L133" s="50"/>
      <c r="M133" s="51" t="n">
        <v>2.283</v>
      </c>
      <c r="N133" s="52" t="n">
        <v>2.74</v>
      </c>
      <c r="O133" s="25" t="n">
        <f aca="false">D133*M133</f>
        <v>8184.555</v>
      </c>
    </row>
    <row r="134" customFormat="false" ht="13" hidden="false" customHeight="false" outlineLevel="0" collapsed="false">
      <c r="A134" s="18" t="n">
        <v>129</v>
      </c>
      <c r="B134" s="27" t="s">
        <v>126</v>
      </c>
      <c r="C134" s="28" t="s">
        <v>67</v>
      </c>
      <c r="D134" s="29" t="n">
        <v>3297</v>
      </c>
      <c r="E134" s="33" t="n">
        <v>111</v>
      </c>
      <c r="F134" s="50" t="n">
        <v>0.921</v>
      </c>
      <c r="G134" s="50" t="n">
        <v>0.141</v>
      </c>
      <c r="H134" s="50" t="n">
        <v>0.779</v>
      </c>
      <c r="I134" s="50" t="n">
        <v>0.288</v>
      </c>
      <c r="J134" s="50" t="n">
        <v>0.153</v>
      </c>
      <c r="K134" s="50" t="n">
        <v>0.005</v>
      </c>
      <c r="L134" s="50"/>
      <c r="M134" s="51" t="n">
        <v>2.287</v>
      </c>
      <c r="N134" s="52" t="n">
        <v>2.744</v>
      </c>
      <c r="O134" s="25" t="n">
        <f aca="false">D134*M134</f>
        <v>7540.239</v>
      </c>
    </row>
    <row r="135" customFormat="false" ht="13" hidden="false" customHeight="false" outlineLevel="0" collapsed="false">
      <c r="A135" s="26" t="n">
        <v>130</v>
      </c>
      <c r="B135" s="27" t="s">
        <v>126</v>
      </c>
      <c r="C135" s="28" t="s">
        <v>127</v>
      </c>
      <c r="D135" s="29" t="n">
        <v>3173</v>
      </c>
      <c r="E135" s="33" t="n">
        <v>87</v>
      </c>
      <c r="F135" s="50" t="n">
        <v>0.757</v>
      </c>
      <c r="G135" s="50" t="n">
        <v>0.115</v>
      </c>
      <c r="H135" s="50" t="n">
        <v>0.717</v>
      </c>
      <c r="I135" s="50" t="n">
        <v>0.53</v>
      </c>
      <c r="J135" s="50" t="n">
        <v>0.153</v>
      </c>
      <c r="K135" s="50" t="n">
        <v>0.005</v>
      </c>
      <c r="L135" s="50"/>
      <c r="M135" s="51" t="n">
        <v>2.277</v>
      </c>
      <c r="N135" s="52" t="n">
        <v>2.732</v>
      </c>
      <c r="O135" s="25" t="n">
        <f aca="false">D135*M135</f>
        <v>7224.921</v>
      </c>
    </row>
    <row r="136" customFormat="false" ht="13" hidden="false" customHeight="false" outlineLevel="0" collapsed="false">
      <c r="A136" s="18" t="n">
        <v>131</v>
      </c>
      <c r="B136" s="27" t="s">
        <v>126</v>
      </c>
      <c r="C136" s="28" t="s">
        <v>128</v>
      </c>
      <c r="D136" s="29" t="n">
        <v>5222</v>
      </c>
      <c r="E136" s="33" t="n">
        <v>159</v>
      </c>
      <c r="F136" s="50" t="n">
        <v>0.647</v>
      </c>
      <c r="G136" s="50" t="n">
        <v>0.125</v>
      </c>
      <c r="H136" s="50" t="n">
        <v>0.518</v>
      </c>
      <c r="I136" s="50" t="n">
        <v>0.483</v>
      </c>
      <c r="J136" s="50" t="n">
        <v>0.153</v>
      </c>
      <c r="K136" s="50" t="n">
        <v>0.066</v>
      </c>
      <c r="L136" s="50" t="n">
        <v>0.518</v>
      </c>
      <c r="M136" s="51" t="n">
        <v>2.51</v>
      </c>
      <c r="N136" s="52" t="n">
        <v>3.012</v>
      </c>
      <c r="O136" s="25" t="n">
        <f aca="false">D136*M136</f>
        <v>13107.22</v>
      </c>
    </row>
    <row r="137" customFormat="false" ht="13" hidden="false" customHeight="false" outlineLevel="0" collapsed="false">
      <c r="A137" s="26" t="n">
        <v>132</v>
      </c>
      <c r="B137" s="27" t="s">
        <v>126</v>
      </c>
      <c r="C137" s="28" t="s">
        <v>129</v>
      </c>
      <c r="D137" s="29" t="n">
        <v>5482</v>
      </c>
      <c r="E137" s="33" t="n">
        <v>226</v>
      </c>
      <c r="F137" s="50" t="n">
        <v>0.583</v>
      </c>
      <c r="G137" s="50" t="n">
        <v>0.171</v>
      </c>
      <c r="H137" s="50" t="n">
        <v>0.771</v>
      </c>
      <c r="I137" s="50" t="n">
        <v>0.513</v>
      </c>
      <c r="J137" s="50" t="n">
        <v>0.153</v>
      </c>
      <c r="K137" s="50" t="n">
        <v>0.007</v>
      </c>
      <c r="L137" s="50" t="n">
        <v>0.267</v>
      </c>
      <c r="M137" s="51" t="n">
        <v>2.465</v>
      </c>
      <c r="N137" s="52" t="n">
        <v>2.958</v>
      </c>
      <c r="O137" s="25" t="n">
        <f aca="false">D137*M137</f>
        <v>13513.13</v>
      </c>
    </row>
    <row r="138" customFormat="false" ht="13" hidden="false" customHeight="false" outlineLevel="0" collapsed="false">
      <c r="A138" s="18" t="n">
        <v>133</v>
      </c>
      <c r="B138" s="27" t="s">
        <v>109</v>
      </c>
      <c r="C138" s="28" t="s">
        <v>80</v>
      </c>
      <c r="D138" s="29" t="n">
        <v>5460</v>
      </c>
      <c r="E138" s="33" t="n">
        <v>108</v>
      </c>
      <c r="F138" s="50" t="n">
        <v>0.633</v>
      </c>
      <c r="G138" s="50" t="n">
        <v>0.112</v>
      </c>
      <c r="H138" s="50" t="n">
        <v>0.736</v>
      </c>
      <c r="I138" s="50" t="n">
        <v>0.396</v>
      </c>
      <c r="J138" s="50" t="n">
        <v>0.153</v>
      </c>
      <c r="K138" s="50" t="n">
        <v>0.043</v>
      </c>
      <c r="L138" s="50" t="n">
        <v>0.509</v>
      </c>
      <c r="M138" s="51" t="n">
        <v>2.582</v>
      </c>
      <c r="N138" s="52" t="n">
        <v>3.098</v>
      </c>
      <c r="O138" s="25" t="n">
        <f aca="false">D138*M138</f>
        <v>14097.72</v>
      </c>
    </row>
    <row r="139" customFormat="false" ht="13" hidden="false" customHeight="false" outlineLevel="0" collapsed="false">
      <c r="A139" s="26" t="n">
        <v>134</v>
      </c>
      <c r="B139" s="27" t="s">
        <v>109</v>
      </c>
      <c r="C139" s="28" t="s">
        <v>83</v>
      </c>
      <c r="D139" s="29" t="n">
        <v>1816</v>
      </c>
      <c r="E139" s="33" t="n">
        <v>40</v>
      </c>
      <c r="F139" s="50" t="n">
        <v>0.845</v>
      </c>
      <c r="G139" s="50" t="n">
        <v>0.148</v>
      </c>
      <c r="H139" s="50" t="n">
        <v>0.665</v>
      </c>
      <c r="I139" s="50" t="n">
        <v>0.435</v>
      </c>
      <c r="J139" s="50" t="n">
        <v>0.153</v>
      </c>
      <c r="K139" s="50" t="n">
        <v>0.048</v>
      </c>
      <c r="L139" s="50"/>
      <c r="M139" s="51" t="n">
        <v>2.294</v>
      </c>
      <c r="N139" s="52" t="n">
        <v>2.753</v>
      </c>
      <c r="O139" s="25" t="n">
        <f aca="false">D139*M139</f>
        <v>4165.904</v>
      </c>
    </row>
    <row r="140" customFormat="false" ht="13" hidden="false" customHeight="false" outlineLevel="0" collapsed="false">
      <c r="A140" s="18" t="n">
        <v>135</v>
      </c>
      <c r="B140" s="53" t="s">
        <v>130</v>
      </c>
      <c r="C140" s="54" t="s">
        <v>118</v>
      </c>
      <c r="D140" s="56" t="n">
        <v>771</v>
      </c>
      <c r="E140" s="57" t="n">
        <v>12</v>
      </c>
      <c r="F140" s="50" t="n">
        <v>0.751</v>
      </c>
      <c r="G140" s="50" t="n">
        <v>0.072</v>
      </c>
      <c r="H140" s="50" t="n">
        <v>0.871</v>
      </c>
      <c r="I140" s="50" t="n">
        <v>0.368</v>
      </c>
      <c r="J140" s="50" t="n">
        <v>0.196</v>
      </c>
      <c r="K140" s="50" t="n">
        <v>0.034</v>
      </c>
      <c r="L140" s="50"/>
      <c r="M140" s="51" t="n">
        <v>2.292</v>
      </c>
      <c r="N140" s="52" t="n">
        <v>2.75</v>
      </c>
      <c r="O140" s="25" t="n">
        <f aca="false">D140*M140</f>
        <v>1767.132</v>
      </c>
    </row>
    <row r="141" customFormat="false" ht="13" hidden="false" customHeight="false" outlineLevel="0" collapsed="false">
      <c r="A141" s="26" t="n">
        <v>136</v>
      </c>
      <c r="B141" s="27" t="s">
        <v>116</v>
      </c>
      <c r="C141" s="28" t="s">
        <v>107</v>
      </c>
      <c r="D141" s="29" t="n">
        <v>817</v>
      </c>
      <c r="E141" s="33" t="n">
        <v>12</v>
      </c>
      <c r="F141" s="50" t="n">
        <v>0.811</v>
      </c>
      <c r="G141" s="50" t="n">
        <v>0.075</v>
      </c>
      <c r="H141" s="50" t="n">
        <v>0.822</v>
      </c>
      <c r="I141" s="50" t="n">
        <v>0.35</v>
      </c>
      <c r="J141" s="50" t="n">
        <v>0.196</v>
      </c>
      <c r="K141" s="50" t="n">
        <v>0.032</v>
      </c>
      <c r="L141" s="50"/>
      <c r="M141" s="51" t="n">
        <v>2.286</v>
      </c>
      <c r="N141" s="52" t="n">
        <v>2.743</v>
      </c>
      <c r="O141" s="25" t="n">
        <f aca="false">D141*M141</f>
        <v>1867.662</v>
      </c>
    </row>
    <row r="142" customFormat="false" ht="13" hidden="false" customHeight="false" outlineLevel="0" collapsed="false">
      <c r="A142" s="18" t="n">
        <v>137</v>
      </c>
      <c r="B142" s="27" t="s">
        <v>116</v>
      </c>
      <c r="C142" s="28" t="s">
        <v>84</v>
      </c>
      <c r="D142" s="29" t="n">
        <v>832</v>
      </c>
      <c r="E142" s="33" t="n">
        <v>12</v>
      </c>
      <c r="F142" s="50" t="n">
        <v>0.854</v>
      </c>
      <c r="G142" s="50" t="n">
        <v>0.054</v>
      </c>
      <c r="H142" s="50" t="n">
        <v>0.807</v>
      </c>
      <c r="I142" s="50" t="n">
        <v>0.344</v>
      </c>
      <c r="J142" s="50" t="n">
        <v>0.196</v>
      </c>
      <c r="K142" s="50" t="n">
        <v>0.031</v>
      </c>
      <c r="L142" s="50"/>
      <c r="M142" s="51" t="n">
        <v>2.286</v>
      </c>
      <c r="N142" s="52" t="n">
        <v>2.743</v>
      </c>
      <c r="O142" s="25" t="n">
        <f aca="false">D142*M142</f>
        <v>1901.952</v>
      </c>
    </row>
    <row r="143" customFormat="false" ht="13" hidden="false" customHeight="false" outlineLevel="0" collapsed="false">
      <c r="A143" s="26" t="n">
        <v>138</v>
      </c>
      <c r="B143" s="53" t="s">
        <v>131</v>
      </c>
      <c r="C143" s="54" t="s">
        <v>80</v>
      </c>
      <c r="D143" s="55" t="n">
        <v>566</v>
      </c>
      <c r="E143" s="58" t="n">
        <v>12</v>
      </c>
      <c r="F143" s="50" t="n">
        <v>0.826</v>
      </c>
      <c r="G143" s="50" t="n">
        <v>0.08</v>
      </c>
      <c r="H143" s="50" t="n">
        <v>0.689</v>
      </c>
      <c r="I143" s="50" t="n">
        <v>0.453</v>
      </c>
      <c r="J143" s="50"/>
      <c r="K143" s="50" t="n">
        <v>0.069</v>
      </c>
      <c r="L143" s="50"/>
      <c r="M143" s="51" t="n">
        <v>2.117</v>
      </c>
      <c r="N143" s="52" t="n">
        <v>2.54</v>
      </c>
      <c r="O143" s="25" t="n">
        <f aca="false">D143*M143</f>
        <v>1198.222</v>
      </c>
    </row>
    <row r="144" customFormat="false" ht="13" hidden="false" customHeight="false" outlineLevel="0" collapsed="false">
      <c r="A144" s="18" t="n">
        <v>139</v>
      </c>
      <c r="B144" s="27" t="s">
        <v>66</v>
      </c>
      <c r="C144" s="28" t="s">
        <v>132</v>
      </c>
      <c r="D144" s="29" t="n">
        <v>6469</v>
      </c>
      <c r="E144" s="33" t="n">
        <v>108</v>
      </c>
      <c r="F144" s="50" t="n">
        <v>0.778</v>
      </c>
      <c r="G144" s="50" t="n">
        <v>0.118</v>
      </c>
      <c r="H144" s="50" t="n">
        <v>0.578</v>
      </c>
      <c r="I144" s="50" t="n">
        <v>0.341</v>
      </c>
      <c r="J144" s="50" t="n">
        <v>0.153</v>
      </c>
      <c r="K144" s="50" t="n">
        <v>0.036</v>
      </c>
      <c r="L144" s="50" t="n">
        <v>0.45</v>
      </c>
      <c r="M144" s="51" t="n">
        <v>2.454</v>
      </c>
      <c r="N144" s="52" t="n">
        <v>2.945</v>
      </c>
      <c r="O144" s="25" t="n">
        <f aca="false">D144*M144</f>
        <v>15874.926</v>
      </c>
    </row>
    <row r="145" customFormat="false" ht="13" hidden="false" customHeight="false" outlineLevel="0" collapsed="false">
      <c r="A145" s="26" t="n">
        <v>140</v>
      </c>
      <c r="B145" s="53" t="s">
        <v>66</v>
      </c>
      <c r="C145" s="54" t="s">
        <v>133</v>
      </c>
      <c r="D145" s="55" t="n">
        <v>1856</v>
      </c>
      <c r="E145" s="58" t="n">
        <v>40</v>
      </c>
      <c r="F145" s="50" t="n">
        <v>0.702</v>
      </c>
      <c r="G145" s="50" t="n">
        <v>0.104</v>
      </c>
      <c r="H145" s="50" t="n">
        <v>0.833</v>
      </c>
      <c r="I145" s="50" t="n">
        <v>0.427</v>
      </c>
      <c r="J145" s="50" t="n">
        <v>0.153</v>
      </c>
      <c r="K145" s="50" t="n">
        <v>0.071</v>
      </c>
      <c r="L145" s="50"/>
      <c r="M145" s="51" t="n">
        <v>2.29</v>
      </c>
      <c r="N145" s="52" t="n">
        <v>2.748</v>
      </c>
      <c r="O145" s="25" t="n">
        <f aca="false">D145*M145</f>
        <v>4250.24</v>
      </c>
    </row>
    <row r="146" customFormat="false" ht="13" hidden="false" customHeight="false" outlineLevel="0" collapsed="false">
      <c r="A146" s="18" t="n">
        <v>141</v>
      </c>
      <c r="B146" s="53" t="s">
        <v>66</v>
      </c>
      <c r="C146" s="54" t="s">
        <v>94</v>
      </c>
      <c r="D146" s="55" t="n">
        <v>1555</v>
      </c>
      <c r="E146" s="58" t="n">
        <v>32</v>
      </c>
      <c r="F146" s="50" t="n">
        <v>0.867</v>
      </c>
      <c r="G146" s="50" t="n">
        <v>0.132</v>
      </c>
      <c r="H146" s="50" t="n">
        <v>0.607</v>
      </c>
      <c r="I146" s="50" t="n">
        <v>0.441</v>
      </c>
      <c r="J146" s="50" t="n">
        <v>0.176</v>
      </c>
      <c r="K146" s="50" t="n">
        <v>0.067</v>
      </c>
      <c r="L146" s="50"/>
      <c r="M146" s="51" t="n">
        <v>2.29</v>
      </c>
      <c r="N146" s="52" t="n">
        <v>2.748</v>
      </c>
      <c r="O146" s="25" t="n">
        <f aca="false">D146*M146</f>
        <v>3560.95</v>
      </c>
    </row>
    <row r="147" customFormat="false" ht="13" hidden="false" customHeight="false" outlineLevel="0" collapsed="false">
      <c r="A147" s="26" t="n">
        <v>142</v>
      </c>
      <c r="B147" s="27" t="s">
        <v>66</v>
      </c>
      <c r="C147" s="28" t="s">
        <v>134</v>
      </c>
      <c r="D147" s="29" t="n">
        <v>10943</v>
      </c>
      <c r="E147" s="33" t="n">
        <v>215</v>
      </c>
      <c r="F147" s="50" t="n">
        <v>0.781</v>
      </c>
      <c r="G147" s="50" t="n">
        <v>0.096</v>
      </c>
      <c r="H147" s="50" t="n">
        <v>0.645</v>
      </c>
      <c r="I147" s="50" t="n">
        <v>0.393</v>
      </c>
      <c r="J147" s="50" t="n">
        <v>0.153</v>
      </c>
      <c r="K147" s="50" t="n">
        <v>0.043</v>
      </c>
      <c r="L147" s="50" t="n">
        <v>0.453</v>
      </c>
      <c r="M147" s="51" t="n">
        <v>2.564</v>
      </c>
      <c r="N147" s="52" t="n">
        <v>3.077</v>
      </c>
      <c r="O147" s="25" t="n">
        <f aca="false">D147*M147</f>
        <v>28057.852</v>
      </c>
    </row>
    <row r="148" customFormat="false" ht="13" hidden="false" customHeight="false" outlineLevel="0" collapsed="false">
      <c r="A148" s="18" t="n">
        <v>143</v>
      </c>
      <c r="B148" s="53" t="s">
        <v>66</v>
      </c>
      <c r="C148" s="54" t="s">
        <v>137</v>
      </c>
      <c r="D148" s="55" t="n">
        <v>3948</v>
      </c>
      <c r="E148" s="58" t="n">
        <v>70</v>
      </c>
      <c r="F148" s="50" t="n">
        <v>0.945</v>
      </c>
      <c r="G148" s="50" t="n">
        <v>0.118</v>
      </c>
      <c r="H148" s="50" t="n">
        <v>0.679</v>
      </c>
      <c r="I148" s="50" t="n">
        <v>0.359</v>
      </c>
      <c r="J148" s="50" t="n">
        <v>0.153</v>
      </c>
      <c r="K148" s="50" t="n">
        <v>0.039</v>
      </c>
      <c r="L148" s="50"/>
      <c r="M148" s="51" t="n">
        <v>2.293</v>
      </c>
      <c r="N148" s="52" t="n">
        <v>2.752</v>
      </c>
      <c r="O148" s="25" t="n">
        <f aca="false">D148*M148</f>
        <v>9052.764</v>
      </c>
    </row>
    <row r="149" customFormat="false" ht="13" hidden="false" customHeight="false" outlineLevel="0" collapsed="false">
      <c r="A149" s="26" t="n">
        <v>144</v>
      </c>
      <c r="B149" s="27" t="s">
        <v>66</v>
      </c>
      <c r="C149" s="28" t="s">
        <v>138</v>
      </c>
      <c r="D149" s="29" t="n">
        <v>58</v>
      </c>
      <c r="E149" s="33" t="n">
        <v>3</v>
      </c>
      <c r="F149" s="50"/>
      <c r="G149" s="50"/>
      <c r="H149" s="50"/>
      <c r="I149" s="50"/>
      <c r="J149" s="50"/>
      <c r="K149" s="50" t="n">
        <v>0.094</v>
      </c>
      <c r="L149" s="50"/>
      <c r="M149" s="51" t="n">
        <v>0.094</v>
      </c>
      <c r="N149" s="52" t="n">
        <v>0.113</v>
      </c>
      <c r="O149" s="25" t="n">
        <f aca="false">D149*M149</f>
        <v>5.452</v>
      </c>
    </row>
    <row r="150" customFormat="false" ht="13" hidden="false" customHeight="false" outlineLevel="0" collapsed="false">
      <c r="A150" s="18" t="n">
        <v>145</v>
      </c>
      <c r="B150" s="27" t="s">
        <v>66</v>
      </c>
      <c r="C150" s="28" t="s">
        <v>139</v>
      </c>
      <c r="D150" s="29" t="n">
        <v>102</v>
      </c>
      <c r="E150" s="33" t="n">
        <v>4</v>
      </c>
      <c r="F150" s="50"/>
      <c r="G150" s="50"/>
      <c r="H150" s="50"/>
      <c r="I150" s="50"/>
      <c r="J150" s="50"/>
      <c r="K150" s="50" t="n">
        <v>0.032</v>
      </c>
      <c r="L150" s="50"/>
      <c r="M150" s="51" t="n">
        <v>0.032</v>
      </c>
      <c r="N150" s="52" t="n">
        <v>0.038</v>
      </c>
      <c r="O150" s="25" t="n">
        <f aca="false">D150*M150</f>
        <v>3.264</v>
      </c>
    </row>
    <row r="151" customFormat="false" ht="13" hidden="false" customHeight="false" outlineLevel="0" collapsed="false">
      <c r="A151" s="26" t="n">
        <v>146</v>
      </c>
      <c r="B151" s="27" t="s">
        <v>140</v>
      </c>
      <c r="C151" s="28" t="s">
        <v>48</v>
      </c>
      <c r="D151" s="29" t="n">
        <v>5308</v>
      </c>
      <c r="E151" s="33" t="n">
        <v>159</v>
      </c>
      <c r="F151" s="50" t="n">
        <v>0.684</v>
      </c>
      <c r="G151" s="50" t="n">
        <v>0.131</v>
      </c>
      <c r="H151" s="50" t="n">
        <v>0.587</v>
      </c>
      <c r="I151" s="50" t="n">
        <v>0.401</v>
      </c>
      <c r="J151" s="50" t="n">
        <v>0.153</v>
      </c>
      <c r="K151" s="50" t="n">
        <v>0.065</v>
      </c>
      <c r="L151" s="50" t="n">
        <v>0.531</v>
      </c>
      <c r="M151" s="51" t="n">
        <v>2.552</v>
      </c>
      <c r="N151" s="52" t="n">
        <v>3.062</v>
      </c>
      <c r="O151" s="25" t="n">
        <f aca="false">D151*M151</f>
        <v>13546.016</v>
      </c>
    </row>
    <row r="152" customFormat="false" ht="13" hidden="false" customHeight="false" outlineLevel="0" collapsed="false">
      <c r="A152" s="18" t="n">
        <v>147</v>
      </c>
      <c r="B152" s="27" t="s">
        <v>140</v>
      </c>
      <c r="C152" s="28" t="s">
        <v>54</v>
      </c>
      <c r="D152" s="29" t="n">
        <v>3914</v>
      </c>
      <c r="E152" s="33" t="n">
        <v>148</v>
      </c>
      <c r="F152" s="50" t="n">
        <v>0.655</v>
      </c>
      <c r="G152" s="50" t="n">
        <v>0.181</v>
      </c>
      <c r="H152" s="50" t="n">
        <v>0.9</v>
      </c>
      <c r="I152" s="50" t="n">
        <v>0.365</v>
      </c>
      <c r="J152" s="50" t="n">
        <v>0.153</v>
      </c>
      <c r="K152" s="50" t="n">
        <v>0.033</v>
      </c>
      <c r="L152" s="50"/>
      <c r="M152" s="51" t="n">
        <v>2.287</v>
      </c>
      <c r="N152" s="52" t="n">
        <v>2.744</v>
      </c>
      <c r="O152" s="25" t="n">
        <f aca="false">D152*M152</f>
        <v>8951.318</v>
      </c>
    </row>
    <row r="153" customFormat="false" ht="13" hidden="false" customHeight="false" outlineLevel="0" collapsed="false">
      <c r="A153" s="26" t="n">
        <v>148</v>
      </c>
      <c r="B153" s="27" t="s">
        <v>141</v>
      </c>
      <c r="C153" s="28" t="s">
        <v>134</v>
      </c>
      <c r="D153" s="25" t="n">
        <v>4038</v>
      </c>
      <c r="E153" s="28" t="n">
        <v>90</v>
      </c>
      <c r="F153" s="50" t="n">
        <v>0.916</v>
      </c>
      <c r="G153" s="50" t="n">
        <v>0.128</v>
      </c>
      <c r="H153" s="50" t="n">
        <v>0.603</v>
      </c>
      <c r="I153" s="50" t="n">
        <v>0.44</v>
      </c>
      <c r="J153" s="50" t="n">
        <v>0.153</v>
      </c>
      <c r="K153" s="50" t="n">
        <v>0.049</v>
      </c>
      <c r="L153" s="50"/>
      <c r="M153" s="51" t="n">
        <v>2.289</v>
      </c>
      <c r="N153" s="52" t="n">
        <v>2.747</v>
      </c>
      <c r="O153" s="25" t="n">
        <f aca="false">D153*M153</f>
        <v>9242.982</v>
      </c>
    </row>
    <row r="154" customFormat="false" ht="13" hidden="false" customHeight="false" outlineLevel="0" collapsed="false">
      <c r="A154" s="18" t="n">
        <v>149</v>
      </c>
      <c r="B154" s="27" t="s">
        <v>141</v>
      </c>
      <c r="C154" s="28" t="s">
        <v>143</v>
      </c>
      <c r="D154" s="25" t="n">
        <v>4500</v>
      </c>
      <c r="E154" s="28" t="n">
        <v>100</v>
      </c>
      <c r="F154" s="50" t="n">
        <v>0.765</v>
      </c>
      <c r="G154" s="50" t="n">
        <v>0.143</v>
      </c>
      <c r="H154" s="50" t="n">
        <v>0.744</v>
      </c>
      <c r="I154" s="50" t="n">
        <v>0.439</v>
      </c>
      <c r="J154" s="50" t="n">
        <v>0.153</v>
      </c>
      <c r="K154" s="50" t="n">
        <v>0.048</v>
      </c>
      <c r="L154" s="50"/>
      <c r="M154" s="51" t="n">
        <v>2.292</v>
      </c>
      <c r="N154" s="52" t="n">
        <v>2.75</v>
      </c>
      <c r="O154" s="25" t="n">
        <f aca="false">D154*M154</f>
        <v>10314</v>
      </c>
    </row>
    <row r="155" customFormat="false" ht="13" hidden="false" customHeight="false" outlineLevel="0" collapsed="false">
      <c r="A155" s="26" t="n">
        <v>150</v>
      </c>
      <c r="B155" s="27" t="s">
        <v>141</v>
      </c>
      <c r="C155" s="28" t="s">
        <v>144</v>
      </c>
      <c r="D155" s="25" t="n">
        <v>3392</v>
      </c>
      <c r="E155" s="28" t="n">
        <v>75</v>
      </c>
      <c r="F155" s="50" t="n">
        <v>0.892</v>
      </c>
      <c r="G155" s="50" t="n">
        <v>0.108</v>
      </c>
      <c r="H155" s="50" t="n">
        <v>0.645</v>
      </c>
      <c r="I155" s="50" t="n">
        <v>0.437</v>
      </c>
      <c r="J155" s="50" t="n">
        <v>0.153</v>
      </c>
      <c r="K155" s="50" t="n">
        <v>0.048</v>
      </c>
      <c r="L155" s="50"/>
      <c r="M155" s="51" t="n">
        <v>2.283</v>
      </c>
      <c r="N155" s="52" t="n">
        <v>2.74</v>
      </c>
      <c r="O155" s="25" t="n">
        <f aca="false">D155*M155</f>
        <v>7743.936</v>
      </c>
    </row>
    <row r="156" customFormat="false" ht="13" hidden="false" customHeight="false" outlineLevel="0" collapsed="false">
      <c r="A156" s="26" t="n">
        <v>152</v>
      </c>
      <c r="B156" s="27" t="s">
        <v>141</v>
      </c>
      <c r="C156" s="28" t="s">
        <v>146</v>
      </c>
      <c r="D156" s="25" t="n">
        <v>7229</v>
      </c>
      <c r="E156" s="28" t="n">
        <v>169</v>
      </c>
      <c r="F156" s="50" t="n">
        <v>0.833</v>
      </c>
      <c r="G156" s="50" t="n">
        <v>0.115</v>
      </c>
      <c r="H156" s="50" t="n">
        <v>0.679</v>
      </c>
      <c r="I156" s="50" t="n">
        <v>0.459</v>
      </c>
      <c r="J156" s="50" t="n">
        <v>0.153</v>
      </c>
      <c r="K156" s="50" t="n">
        <v>0.051</v>
      </c>
      <c r="L156" s="50"/>
      <c r="M156" s="51" t="n">
        <v>2.29</v>
      </c>
      <c r="N156" s="52" t="n">
        <v>2.748</v>
      </c>
      <c r="O156" s="25" t="n">
        <f aca="false">D156*M156</f>
        <v>16554.41</v>
      </c>
    </row>
    <row r="157" customFormat="false" ht="13" hidden="false" customHeight="false" outlineLevel="0" collapsed="false">
      <c r="A157" s="18" t="n">
        <v>153</v>
      </c>
      <c r="B157" s="27" t="s">
        <v>141</v>
      </c>
      <c r="C157" s="28" t="s">
        <v>147</v>
      </c>
      <c r="D157" s="25" t="n">
        <v>1477</v>
      </c>
      <c r="E157" s="28" t="n">
        <v>30</v>
      </c>
      <c r="F157" s="50" t="n">
        <v>0.832</v>
      </c>
      <c r="G157" s="50" t="n">
        <v>0.1</v>
      </c>
      <c r="H157" s="50" t="n">
        <v>0.752</v>
      </c>
      <c r="I157" s="50" t="n">
        <v>0.395</v>
      </c>
      <c r="J157" s="50" t="n">
        <v>0.153</v>
      </c>
      <c r="K157" s="50" t="n">
        <v>0.043</v>
      </c>
      <c r="L157" s="50"/>
      <c r="M157" s="51" t="n">
        <v>2.275</v>
      </c>
      <c r="N157" s="52" t="n">
        <v>2.73</v>
      </c>
      <c r="O157" s="25" t="n">
        <f aca="false">D157*M157</f>
        <v>3360.175</v>
      </c>
    </row>
    <row r="158" customFormat="false" ht="13" hidden="false" customHeight="false" outlineLevel="0" collapsed="false">
      <c r="A158" s="26" t="n">
        <v>154</v>
      </c>
      <c r="B158" s="27" t="s">
        <v>141</v>
      </c>
      <c r="C158" s="28" t="s">
        <v>148</v>
      </c>
      <c r="D158" s="25" t="n">
        <v>3393</v>
      </c>
      <c r="E158" s="28" t="n">
        <v>75</v>
      </c>
      <c r="F158" s="50" t="n">
        <v>0.773</v>
      </c>
      <c r="G158" s="50" t="n">
        <v>0.091</v>
      </c>
      <c r="H158" s="50" t="n">
        <v>0.785</v>
      </c>
      <c r="I158" s="50" t="n">
        <v>0.428</v>
      </c>
      <c r="J158" s="50" t="n">
        <v>0.153</v>
      </c>
      <c r="K158" s="50" t="n">
        <v>0.047</v>
      </c>
      <c r="L158" s="50"/>
      <c r="M158" s="51" t="n">
        <v>2.277</v>
      </c>
      <c r="N158" s="52" t="n">
        <v>2.732</v>
      </c>
      <c r="O158" s="25" t="n">
        <f aca="false">D158*M158</f>
        <v>7725.861</v>
      </c>
    </row>
    <row r="159" customFormat="false" ht="13" hidden="false" customHeight="false" outlineLevel="0" collapsed="false">
      <c r="A159" s="18" t="n">
        <v>155</v>
      </c>
      <c r="B159" s="27" t="s">
        <v>141</v>
      </c>
      <c r="C159" s="28" t="s">
        <v>137</v>
      </c>
      <c r="D159" s="25" t="n">
        <v>2175</v>
      </c>
      <c r="E159" s="28" t="n">
        <v>39</v>
      </c>
      <c r="F159" s="50" t="n">
        <v>0.806</v>
      </c>
      <c r="G159" s="50" t="n">
        <v>0.093</v>
      </c>
      <c r="H159" s="50" t="n">
        <v>0.836</v>
      </c>
      <c r="I159" s="50" t="n">
        <v>0.356</v>
      </c>
      <c r="J159" s="50" t="n">
        <v>0.153</v>
      </c>
      <c r="K159" s="50" t="n">
        <v>0.038</v>
      </c>
      <c r="L159" s="50"/>
      <c r="M159" s="51" t="n">
        <v>2.282</v>
      </c>
      <c r="N159" s="52" t="n">
        <v>2.738</v>
      </c>
      <c r="O159" s="25" t="n">
        <f aca="false">D159*M159</f>
        <v>4963.35</v>
      </c>
    </row>
    <row r="160" customFormat="false" ht="13" hidden="false" customHeight="false" outlineLevel="0" collapsed="false">
      <c r="A160" s="26" t="n">
        <v>156</v>
      </c>
      <c r="B160" s="27" t="s">
        <v>141</v>
      </c>
      <c r="C160" s="28" t="s">
        <v>34</v>
      </c>
      <c r="D160" s="25" t="n">
        <v>2171</v>
      </c>
      <c r="E160" s="28" t="n">
        <v>40</v>
      </c>
      <c r="F160" s="50" t="n">
        <v>0.761</v>
      </c>
      <c r="G160" s="50" t="n">
        <v>0.153</v>
      </c>
      <c r="H160" s="50" t="n">
        <v>0.818</v>
      </c>
      <c r="I160" s="50" t="n">
        <v>0.357</v>
      </c>
      <c r="J160" s="50" t="n">
        <v>0.153</v>
      </c>
      <c r="K160" s="50" t="n">
        <v>0.038</v>
      </c>
      <c r="L160" s="50"/>
      <c r="M160" s="51" t="n">
        <v>2.28</v>
      </c>
      <c r="N160" s="52" t="n">
        <v>2.736</v>
      </c>
      <c r="O160" s="25" t="n">
        <f aca="false">D160*M160</f>
        <v>4949.88</v>
      </c>
    </row>
    <row r="161" customFormat="false" ht="13" hidden="false" customHeight="false" outlineLevel="0" collapsed="false">
      <c r="A161" s="18" t="n">
        <v>157</v>
      </c>
      <c r="B161" s="27" t="s">
        <v>141</v>
      </c>
      <c r="C161" s="28" t="s">
        <v>149</v>
      </c>
      <c r="D161" s="25" t="n">
        <v>2170</v>
      </c>
      <c r="E161" s="28" t="n">
        <v>39</v>
      </c>
      <c r="F161" s="50" t="n">
        <v>0.769</v>
      </c>
      <c r="G161" s="50" t="n">
        <v>0.155</v>
      </c>
      <c r="H161" s="50" t="n">
        <v>0.814</v>
      </c>
      <c r="I161" s="50" t="n">
        <v>0.351</v>
      </c>
      <c r="J161" s="50" t="n">
        <v>0.153</v>
      </c>
      <c r="K161" s="50" t="n">
        <v>0.038</v>
      </c>
      <c r="L161" s="50"/>
      <c r="M161" s="51" t="n">
        <v>2.28</v>
      </c>
      <c r="N161" s="52" t="n">
        <v>2.736</v>
      </c>
      <c r="O161" s="25" t="n">
        <f aca="false">D161*M161</f>
        <v>4947.6</v>
      </c>
    </row>
    <row r="162" customFormat="false" ht="13" hidden="false" customHeight="false" outlineLevel="0" collapsed="false">
      <c r="A162" s="26" t="n">
        <v>158</v>
      </c>
      <c r="B162" s="27" t="s">
        <v>141</v>
      </c>
      <c r="C162" s="28" t="s">
        <v>150</v>
      </c>
      <c r="D162" s="25" t="n">
        <v>2600</v>
      </c>
      <c r="E162" s="28" t="n">
        <v>48</v>
      </c>
      <c r="F162" s="50" t="n">
        <v>0.871</v>
      </c>
      <c r="G162" s="50" t="n">
        <v>0.092</v>
      </c>
      <c r="H162" s="50" t="n">
        <v>0.77</v>
      </c>
      <c r="I162" s="50" t="n">
        <v>0.355</v>
      </c>
      <c r="J162" s="50" t="n">
        <v>0.153</v>
      </c>
      <c r="K162" s="50" t="n">
        <v>0.038</v>
      </c>
      <c r="L162" s="50"/>
      <c r="M162" s="51" t="n">
        <v>2.279</v>
      </c>
      <c r="N162" s="52" t="n">
        <v>2.735</v>
      </c>
      <c r="O162" s="25" t="n">
        <f aca="false">D162*M162</f>
        <v>5925.4</v>
      </c>
    </row>
    <row r="163" customFormat="false" ht="13" hidden="false" customHeight="false" outlineLevel="0" collapsed="false">
      <c r="A163" s="18" t="n">
        <v>159</v>
      </c>
      <c r="B163" s="27" t="s">
        <v>141</v>
      </c>
      <c r="C163" s="28" t="n">
        <v>136</v>
      </c>
      <c r="D163" s="25" t="n">
        <v>2589</v>
      </c>
      <c r="E163" s="28" t="n">
        <v>48</v>
      </c>
      <c r="F163" s="50" t="n">
        <v>0.895</v>
      </c>
      <c r="G163" s="50" t="n">
        <v>0.104</v>
      </c>
      <c r="H163" s="50" t="n">
        <v>0.735</v>
      </c>
      <c r="I163" s="50" t="n">
        <v>0.355</v>
      </c>
      <c r="J163" s="50" t="n">
        <v>0.153</v>
      </c>
      <c r="K163" s="50" t="n">
        <v>0.038</v>
      </c>
      <c r="L163" s="50"/>
      <c r="M163" s="51" t="n">
        <v>2.28</v>
      </c>
      <c r="N163" s="52" t="n">
        <v>2.736</v>
      </c>
      <c r="O163" s="25" t="n">
        <f aca="false">D163*M163</f>
        <v>5902.92</v>
      </c>
    </row>
    <row r="164" customFormat="false" ht="13" hidden="false" customHeight="false" outlineLevel="0" collapsed="false">
      <c r="A164" s="26" t="n">
        <v>160</v>
      </c>
      <c r="B164" s="27" t="s">
        <v>141</v>
      </c>
      <c r="C164" s="28" t="s">
        <v>38</v>
      </c>
      <c r="D164" s="25" t="n">
        <v>3760</v>
      </c>
      <c r="E164" s="28" t="n">
        <v>76</v>
      </c>
      <c r="F164" s="50" t="n">
        <v>0.895</v>
      </c>
      <c r="G164" s="50" t="n">
        <v>0.194</v>
      </c>
      <c r="H164" s="50" t="n">
        <v>0.397</v>
      </c>
      <c r="I164" s="50" t="n">
        <v>0.403</v>
      </c>
      <c r="J164" s="50" t="n">
        <v>0.153</v>
      </c>
      <c r="K164" s="50" t="n">
        <v>0.022</v>
      </c>
      <c r="L164" s="50"/>
      <c r="M164" s="51" t="n">
        <v>2.064</v>
      </c>
      <c r="N164" s="52" t="n">
        <v>2.477</v>
      </c>
      <c r="O164" s="25" t="n">
        <f aca="false">D164*M164</f>
        <v>7760.64</v>
      </c>
    </row>
    <row r="165" customFormat="false" ht="13" hidden="false" customHeight="false" outlineLevel="0" collapsed="false">
      <c r="A165" s="18" t="n">
        <v>161</v>
      </c>
      <c r="B165" s="27" t="s">
        <v>141</v>
      </c>
      <c r="C165" s="28" t="s">
        <v>39</v>
      </c>
      <c r="D165" s="25" t="n">
        <v>3760</v>
      </c>
      <c r="E165" s="28" t="n">
        <v>76</v>
      </c>
      <c r="F165" s="50" t="n">
        <v>0.878</v>
      </c>
      <c r="G165" s="50" t="n">
        <v>0.191</v>
      </c>
      <c r="H165" s="50" t="n">
        <v>0.429</v>
      </c>
      <c r="I165" s="50" t="n">
        <v>0.396</v>
      </c>
      <c r="J165" s="50" t="n">
        <v>0.153</v>
      </c>
      <c r="K165" s="50" t="n">
        <v>0.018</v>
      </c>
      <c r="L165" s="50"/>
      <c r="M165" s="51" t="n">
        <v>2.065</v>
      </c>
      <c r="N165" s="52" t="n">
        <v>2.478</v>
      </c>
      <c r="O165" s="25" t="n">
        <f aca="false">D165*M165</f>
        <v>7764.4</v>
      </c>
    </row>
    <row r="166" customFormat="false" ht="13" hidden="false" customHeight="false" outlineLevel="0" collapsed="false">
      <c r="A166" s="26" t="n">
        <v>162</v>
      </c>
      <c r="B166" s="53" t="s">
        <v>152</v>
      </c>
      <c r="C166" s="54" t="s">
        <v>50</v>
      </c>
      <c r="D166" s="59" t="n">
        <v>3443</v>
      </c>
      <c r="E166" s="54" t="n">
        <v>75</v>
      </c>
      <c r="F166" s="50" t="n">
        <v>0.999</v>
      </c>
      <c r="G166" s="50" t="n">
        <v>0.08</v>
      </c>
      <c r="H166" s="50" t="n">
        <v>0.566</v>
      </c>
      <c r="I166" s="50" t="n">
        <v>0.423</v>
      </c>
      <c r="J166" s="50" t="n">
        <v>0.153</v>
      </c>
      <c r="K166" s="50" t="n">
        <v>0.047</v>
      </c>
      <c r="L166" s="50"/>
      <c r="M166" s="51" t="n">
        <v>2.268</v>
      </c>
      <c r="N166" s="52" t="n">
        <v>2.722</v>
      </c>
      <c r="O166" s="25" t="n">
        <f aca="false">D166*M166</f>
        <v>7808.724</v>
      </c>
    </row>
    <row r="167" customFormat="false" ht="13" hidden="false" customHeight="false" outlineLevel="0" collapsed="false">
      <c r="A167" s="18" t="n">
        <v>163</v>
      </c>
      <c r="B167" s="27" t="s">
        <v>152</v>
      </c>
      <c r="C167" s="28" t="s">
        <v>51</v>
      </c>
      <c r="D167" s="25" t="n">
        <v>136</v>
      </c>
      <c r="E167" s="28"/>
      <c r="F167" s="60"/>
      <c r="G167" s="50"/>
      <c r="H167" s="50"/>
      <c r="I167" s="60"/>
      <c r="J167" s="60"/>
      <c r="K167" s="50" t="n">
        <v>0.064</v>
      </c>
      <c r="L167" s="60"/>
      <c r="M167" s="51" t="n">
        <v>0.064</v>
      </c>
      <c r="N167" s="52" t="n">
        <v>0.077</v>
      </c>
      <c r="O167" s="25" t="n">
        <f aca="false">D167*M167</f>
        <v>8.704</v>
      </c>
    </row>
    <row r="168" customFormat="false" ht="13" hidden="false" customHeight="false" outlineLevel="0" collapsed="false">
      <c r="A168" s="26" t="n">
        <v>164</v>
      </c>
      <c r="B168" s="27" t="s">
        <v>152</v>
      </c>
      <c r="C168" s="28" t="s">
        <v>48</v>
      </c>
      <c r="D168" s="25" t="n">
        <v>152</v>
      </c>
      <c r="E168" s="28"/>
      <c r="F168" s="60"/>
      <c r="G168" s="50"/>
      <c r="H168" s="50"/>
      <c r="I168" s="60"/>
      <c r="J168" s="60"/>
      <c r="K168" s="50" t="n">
        <v>0.057</v>
      </c>
      <c r="L168" s="60"/>
      <c r="M168" s="51" t="n">
        <v>0.057</v>
      </c>
      <c r="N168" s="52" t="n">
        <v>0.068</v>
      </c>
      <c r="O168" s="25" t="n">
        <f aca="false">D168*M168</f>
        <v>8.664</v>
      </c>
    </row>
    <row r="169" customFormat="false" ht="13" hidden="false" customHeight="false" outlineLevel="0" collapsed="false">
      <c r="A169" s="18" t="n">
        <v>165</v>
      </c>
      <c r="B169" s="27" t="s">
        <v>152</v>
      </c>
      <c r="C169" s="28" t="s">
        <v>54</v>
      </c>
      <c r="D169" s="25" t="n">
        <v>438</v>
      </c>
      <c r="E169" s="28"/>
      <c r="F169" s="60"/>
      <c r="G169" s="50"/>
      <c r="H169" s="50"/>
      <c r="I169" s="60"/>
      <c r="J169" s="60"/>
      <c r="K169" s="50" t="n">
        <v>0.01</v>
      </c>
      <c r="L169" s="60"/>
      <c r="M169" s="51" t="n">
        <v>0.01</v>
      </c>
      <c r="N169" s="52" t="n">
        <v>0.012</v>
      </c>
      <c r="O169" s="25" t="n">
        <f aca="false">D169*M169</f>
        <v>4.38</v>
      </c>
    </row>
    <row r="170" customFormat="false" ht="13" hidden="false" customHeight="false" outlineLevel="0" collapsed="false">
      <c r="A170" s="26" t="n">
        <v>166</v>
      </c>
      <c r="B170" s="27" t="s">
        <v>152</v>
      </c>
      <c r="C170" s="28" t="s">
        <v>55</v>
      </c>
      <c r="D170" s="25" t="n">
        <v>208</v>
      </c>
      <c r="E170" s="28"/>
      <c r="F170" s="60"/>
      <c r="G170" s="50"/>
      <c r="H170" s="50"/>
      <c r="I170" s="60"/>
      <c r="J170" s="60"/>
      <c r="K170" s="50" t="n">
        <v>0.042</v>
      </c>
      <c r="L170" s="60"/>
      <c r="M170" s="51" t="n">
        <v>0.042</v>
      </c>
      <c r="N170" s="52" t="n">
        <v>0.05</v>
      </c>
      <c r="O170" s="25" t="n">
        <f aca="false">D170*M170</f>
        <v>8.736</v>
      </c>
    </row>
    <row r="171" customFormat="false" ht="13" hidden="false" customHeight="false" outlineLevel="0" collapsed="false">
      <c r="A171" s="18" t="n">
        <v>167</v>
      </c>
      <c r="B171" s="27" t="s">
        <v>152</v>
      </c>
      <c r="C171" s="28" t="s">
        <v>52</v>
      </c>
      <c r="D171" s="25" t="n">
        <v>83</v>
      </c>
      <c r="E171" s="28"/>
      <c r="F171" s="60"/>
      <c r="G171" s="60"/>
      <c r="H171" s="50"/>
      <c r="I171" s="60"/>
      <c r="J171" s="60"/>
      <c r="K171" s="50" t="n">
        <v>0.053</v>
      </c>
      <c r="L171" s="60"/>
      <c r="M171" s="51" t="n">
        <v>0.053</v>
      </c>
      <c r="N171" s="52" t="n">
        <v>0.064</v>
      </c>
      <c r="O171" s="25" t="n">
        <f aca="false">D171*M171</f>
        <v>4.399</v>
      </c>
    </row>
    <row r="172" customFormat="false" ht="13.5" hidden="false" customHeight="false" outlineLevel="0" collapsed="false">
      <c r="A172" s="26"/>
      <c r="B172" s="27"/>
      <c r="C172" s="27"/>
      <c r="D172" s="36" t="n">
        <f aca="false">SUM(D7:D171)</f>
        <v>344138</v>
      </c>
      <c r="E172" s="35"/>
      <c r="F172" s="60"/>
      <c r="G172" s="60"/>
      <c r="H172" s="60"/>
      <c r="I172" s="60"/>
      <c r="J172" s="60"/>
      <c r="K172" s="60"/>
      <c r="L172" s="60"/>
      <c r="M172" s="60"/>
      <c r="N172" s="61"/>
      <c r="O172" s="36" t="n">
        <f aca="false">SUM(O7:O171)</f>
        <v>796671.533</v>
      </c>
    </row>
    <row r="176" customFormat="false" ht="15.75" hidden="false" customHeight="true" outlineLevel="0" collapsed="false">
      <c r="C176" s="37" t="s">
        <v>153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7.5" hidden="false" customHeight="false" outlineLevel="0" collapsed="false">
      <c r="D177" s="38"/>
      <c r="E177" s="39"/>
      <c r="F177" s="38"/>
      <c r="G177" s="38"/>
    </row>
    <row r="178" customFormat="false" ht="15.75" hidden="false" customHeight="true" outlineLevel="0" collapsed="false">
      <c r="C178" s="37" t="s">
        <v>165</v>
      </c>
      <c r="D178" s="37"/>
      <c r="E178" s="37"/>
      <c r="F178" s="37"/>
      <c r="G178" s="37"/>
      <c r="H178" s="37"/>
      <c r="I178" s="37"/>
      <c r="J178" s="37"/>
      <c r="K178" s="37"/>
      <c r="L178" s="37"/>
    </row>
  </sheetData>
  <mergeCells count="18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176:M176"/>
    <mergeCell ref="C178:L178"/>
  </mergeCells>
  <printOptions headings="false" gridLines="false" gridLinesSet="true" horizontalCentered="false" verticalCentered="false"/>
  <pageMargins left="0.809722222222222" right="0.179861111111111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4"/>
    <col collapsed="false" customWidth="true" hidden="true" outlineLevel="0" max="4" min="4" style="0" width="0.26"/>
    <col collapsed="false" customWidth="true" hidden="true" outlineLevel="0" max="5" min="5" style="0" width="0.17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13" min="13" style="0" width="9.72"/>
  </cols>
  <sheetData>
    <row r="1" customFormat="false" ht="33.7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/>
    <row r="3" customFormat="false" ht="237" hidden="false" customHeight="true" outlineLevel="0" collapsed="false">
      <c r="A3" s="62" t="s">
        <v>1</v>
      </c>
      <c r="B3" s="63" t="s">
        <v>2</v>
      </c>
      <c r="C3" s="62" t="s">
        <v>3</v>
      </c>
      <c r="D3" s="64" t="s">
        <v>4</v>
      </c>
      <c r="E3" s="65"/>
      <c r="F3" s="66" t="s">
        <v>156</v>
      </c>
      <c r="G3" s="67" t="s">
        <v>6</v>
      </c>
      <c r="H3" s="67" t="s">
        <v>157</v>
      </c>
      <c r="I3" s="68" t="s">
        <v>158</v>
      </c>
      <c r="J3" s="68" t="s">
        <v>159</v>
      </c>
      <c r="K3" s="69" t="s">
        <v>160</v>
      </c>
      <c r="L3" s="67" t="s">
        <v>12</v>
      </c>
      <c r="M3" s="69" t="s">
        <v>13</v>
      </c>
      <c r="N3" s="69" t="s">
        <v>14</v>
      </c>
      <c r="O3" s="70"/>
    </row>
    <row r="4" customFormat="false" ht="13" hidden="true" customHeight="false" outlineLevel="0" collapsed="false">
      <c r="A4" s="62"/>
      <c r="B4" s="63"/>
      <c r="C4" s="62"/>
      <c r="D4" s="64"/>
      <c r="E4" s="65"/>
      <c r="F4" s="66"/>
      <c r="G4" s="67"/>
      <c r="H4" s="67"/>
      <c r="I4" s="68"/>
      <c r="J4" s="68"/>
      <c r="K4" s="69"/>
      <c r="L4" s="67"/>
      <c r="M4" s="69"/>
      <c r="N4" s="69"/>
      <c r="O4" s="70"/>
    </row>
    <row r="5" customFormat="false" ht="13" hidden="true" customHeight="false" outlineLevel="0" collapsed="false">
      <c r="A5" s="62"/>
      <c r="B5" s="63"/>
      <c r="C5" s="62"/>
      <c r="D5" s="64"/>
      <c r="E5" s="65"/>
      <c r="F5" s="66"/>
      <c r="G5" s="67"/>
      <c r="H5" s="67"/>
      <c r="I5" s="68"/>
      <c r="J5" s="68"/>
      <c r="K5" s="69"/>
      <c r="L5" s="67"/>
      <c r="M5" s="69"/>
      <c r="N5" s="69"/>
      <c r="O5" s="70"/>
    </row>
    <row r="6" customFormat="false" ht="13.5" hidden="true" customHeight="false" outlineLevel="0" collapsed="false">
      <c r="A6" s="62"/>
      <c r="B6" s="63"/>
      <c r="C6" s="62"/>
      <c r="D6" s="64"/>
      <c r="E6" s="65"/>
      <c r="F6" s="66"/>
      <c r="G6" s="67"/>
      <c r="H6" s="67"/>
      <c r="I6" s="68"/>
      <c r="J6" s="68"/>
      <c r="K6" s="69"/>
      <c r="L6" s="67"/>
      <c r="M6" s="69"/>
      <c r="N6" s="69"/>
      <c r="O6" s="70"/>
    </row>
    <row r="7" customFormat="false" ht="13.5" hidden="false" customHeight="false" outlineLevel="0" collapsed="false">
      <c r="A7" s="71" t="n">
        <v>1</v>
      </c>
      <c r="B7" s="60" t="s">
        <v>17</v>
      </c>
      <c r="C7" s="50" t="n">
        <v>27</v>
      </c>
      <c r="D7" s="50" t="n">
        <v>914</v>
      </c>
      <c r="E7" s="50"/>
      <c r="F7" s="50" t="n">
        <v>0.84</v>
      </c>
      <c r="G7" s="50" t="n">
        <v>0.135</v>
      </c>
      <c r="H7" s="50" t="n">
        <v>0.676</v>
      </c>
      <c r="I7" s="50" t="n">
        <v>0.424</v>
      </c>
      <c r="J7" s="50" t="n">
        <v>0.176</v>
      </c>
      <c r="K7" s="50" t="n">
        <v>0.042</v>
      </c>
      <c r="L7" s="50"/>
      <c r="M7" s="51" t="n">
        <f aca="false">F7+G7+H7+I7+J7+K7+L7</f>
        <v>2.293</v>
      </c>
      <c r="N7" s="72" t="n">
        <f aca="false">M7*1.2</f>
        <v>2.7516</v>
      </c>
      <c r="O7" s="70"/>
    </row>
    <row r="8" customFormat="false" ht="13.5" hidden="false" customHeight="false" outlineLevel="0" collapsed="false">
      <c r="A8" s="71" t="n">
        <v>2</v>
      </c>
      <c r="B8" s="60" t="s">
        <v>17</v>
      </c>
      <c r="C8" s="50" t="n">
        <v>28</v>
      </c>
      <c r="D8" s="50" t="n">
        <v>944</v>
      </c>
      <c r="E8" s="50"/>
      <c r="F8" s="50" t="n">
        <v>0.804</v>
      </c>
      <c r="G8" s="50" t="n">
        <v>0.13</v>
      </c>
      <c r="H8" s="50" t="n">
        <v>0.742</v>
      </c>
      <c r="I8" s="50" t="n">
        <v>0.413</v>
      </c>
      <c r="J8" s="50" t="n">
        <v>0.176</v>
      </c>
      <c r="K8" s="50" t="n">
        <v>0.042</v>
      </c>
      <c r="L8" s="50"/>
      <c r="M8" s="51" t="n">
        <f aca="false">F8+G8+H8+I8+J8+K8+L8</f>
        <v>2.307</v>
      </c>
      <c r="N8" s="72" t="n">
        <f aca="false">M8*1.2</f>
        <v>2.7684</v>
      </c>
      <c r="O8" s="70"/>
    </row>
    <row r="9" customFormat="false" ht="13.5" hidden="false" customHeight="false" outlineLevel="0" collapsed="false">
      <c r="A9" s="71" t="n">
        <v>3</v>
      </c>
      <c r="B9" s="60" t="s">
        <v>17</v>
      </c>
      <c r="C9" s="50" t="n">
        <v>32</v>
      </c>
      <c r="D9" s="50" t="n">
        <v>2521</v>
      </c>
      <c r="E9" s="50"/>
      <c r="F9" s="50" t="n">
        <v>0.799</v>
      </c>
      <c r="G9" s="50" t="n">
        <v>0.136</v>
      </c>
      <c r="H9" s="50" t="n">
        <v>0.555</v>
      </c>
      <c r="I9" s="50" t="n">
        <v>0.533</v>
      </c>
      <c r="J9" s="50" t="n">
        <v>0.176</v>
      </c>
      <c r="K9" s="50" t="n">
        <v>0.055</v>
      </c>
      <c r="L9" s="50"/>
      <c r="M9" s="51" t="n">
        <f aca="false">F9+G9+H9+I9+J9+K9+L9</f>
        <v>2.254</v>
      </c>
      <c r="N9" s="72" t="n">
        <f aca="false">M9*1.2</f>
        <v>2.7048</v>
      </c>
      <c r="O9" s="70"/>
    </row>
    <row r="10" customFormat="false" ht="13.5" hidden="false" customHeight="false" outlineLevel="0" collapsed="false">
      <c r="A10" s="71" t="n">
        <v>4</v>
      </c>
      <c r="B10" s="60" t="s">
        <v>17</v>
      </c>
      <c r="C10" s="50" t="n">
        <v>45</v>
      </c>
      <c r="D10" s="50" t="n">
        <v>956</v>
      </c>
      <c r="E10" s="50"/>
      <c r="F10" s="50" t="n">
        <v>0.867</v>
      </c>
      <c r="G10" s="50" t="n">
        <v>0.055</v>
      </c>
      <c r="H10" s="50" t="n">
        <v>0.853</v>
      </c>
      <c r="I10" s="50" t="n">
        <v>0.306</v>
      </c>
      <c r="J10" s="50" t="n">
        <v>0.196</v>
      </c>
      <c r="K10" s="50" t="n">
        <v>0.027</v>
      </c>
      <c r="L10" s="50"/>
      <c r="M10" s="51" t="n">
        <f aca="false">F10+G10+H10+I10+J10+K10+L10</f>
        <v>2.304</v>
      </c>
      <c r="N10" s="72" t="n">
        <f aca="false">M10*1.2</f>
        <v>2.7648</v>
      </c>
      <c r="O10" s="70"/>
    </row>
    <row r="11" customFormat="false" ht="13.5" hidden="false" customHeight="false" outlineLevel="0" collapsed="false">
      <c r="A11" s="71" t="n">
        <v>5</v>
      </c>
      <c r="B11" s="60" t="s">
        <v>17</v>
      </c>
      <c r="C11" s="50" t="n">
        <v>50</v>
      </c>
      <c r="D11" s="50" t="n">
        <v>2001</v>
      </c>
      <c r="E11" s="50"/>
      <c r="F11" s="50" t="n">
        <v>0.738</v>
      </c>
      <c r="G11" s="50" t="n">
        <v>0.07</v>
      </c>
      <c r="H11" s="50" t="n">
        <v>0.885</v>
      </c>
      <c r="I11" s="50" t="n">
        <v>0.356</v>
      </c>
      <c r="J11" s="50" t="n">
        <v>0.195</v>
      </c>
      <c r="K11" s="50" t="n">
        <v>0.033</v>
      </c>
      <c r="L11" s="50"/>
      <c r="M11" s="51" t="n">
        <f aca="false">F11+G11+H11+I11+J11+K11+L11</f>
        <v>2.277</v>
      </c>
      <c r="N11" s="72" t="n">
        <f aca="false">M11*1.2</f>
        <v>2.7324</v>
      </c>
      <c r="O11" s="70"/>
    </row>
    <row r="12" customFormat="false" ht="13.5" hidden="false" customHeight="false" outlineLevel="0" collapsed="false">
      <c r="A12" s="71" t="n">
        <v>6</v>
      </c>
      <c r="B12" s="60" t="s">
        <v>17</v>
      </c>
      <c r="C12" s="50" t="n">
        <v>51</v>
      </c>
      <c r="D12" s="50" t="n">
        <v>1940</v>
      </c>
      <c r="E12" s="50"/>
      <c r="F12" s="50" t="n">
        <v>0.874</v>
      </c>
      <c r="G12" s="50" t="n">
        <v>0.09</v>
      </c>
      <c r="H12" s="50" t="n">
        <v>0.786</v>
      </c>
      <c r="I12" s="50" t="n">
        <v>0.324</v>
      </c>
      <c r="J12" s="50" t="n">
        <v>0.176</v>
      </c>
      <c r="K12" s="50" t="n">
        <v>0.031</v>
      </c>
      <c r="L12" s="50"/>
      <c r="M12" s="51" t="n">
        <f aca="false">F12+G12+H12+I12+J12+K12+L12</f>
        <v>2.281</v>
      </c>
      <c r="N12" s="72" t="n">
        <f aca="false">M12*1.2</f>
        <v>2.7372</v>
      </c>
      <c r="O12" s="70"/>
    </row>
    <row r="13" customFormat="false" ht="13.5" hidden="false" customHeight="false" outlineLevel="0" collapsed="false">
      <c r="A13" s="71" t="n">
        <v>7</v>
      </c>
      <c r="B13" s="60" t="s">
        <v>17</v>
      </c>
      <c r="C13" s="50" t="n">
        <v>52</v>
      </c>
      <c r="D13" s="50" t="n">
        <v>2230</v>
      </c>
      <c r="E13" s="50"/>
      <c r="F13" s="50" t="n">
        <v>0.884</v>
      </c>
      <c r="G13" s="50" t="n">
        <v>0.092</v>
      </c>
      <c r="H13" s="50" t="n">
        <v>0.773</v>
      </c>
      <c r="I13" s="50" t="n">
        <v>0.323</v>
      </c>
      <c r="J13" s="50" t="n">
        <v>0.176</v>
      </c>
      <c r="K13" s="50" t="n">
        <v>0.031</v>
      </c>
      <c r="L13" s="50"/>
      <c r="M13" s="51" t="n">
        <f aca="false">F13+G13+H13+I13+J13+K13+L13</f>
        <v>2.279</v>
      </c>
      <c r="N13" s="72" t="n">
        <f aca="false">M13*1.2</f>
        <v>2.7348</v>
      </c>
      <c r="O13" s="70"/>
    </row>
    <row r="14" customFormat="false" ht="13.5" hidden="false" customHeight="false" outlineLevel="0" collapsed="false">
      <c r="A14" s="71" t="n">
        <v>8</v>
      </c>
      <c r="B14" s="60" t="s">
        <v>17</v>
      </c>
      <c r="C14" s="50" t="n">
        <v>53</v>
      </c>
      <c r="D14" s="50" t="n">
        <v>2241</v>
      </c>
      <c r="E14" s="50"/>
      <c r="F14" s="50" t="n">
        <v>0.862</v>
      </c>
      <c r="G14" s="50" t="n">
        <v>0.097</v>
      </c>
      <c r="H14" s="50" t="n">
        <v>0.798</v>
      </c>
      <c r="I14" s="50" t="n">
        <v>0.33</v>
      </c>
      <c r="J14" s="50" t="n">
        <v>0.176</v>
      </c>
      <c r="K14" s="50" t="n">
        <v>0.032</v>
      </c>
      <c r="L14" s="50"/>
      <c r="M14" s="51" t="n">
        <f aca="false">F14+G14+H14+I14+J14+K14+L14</f>
        <v>2.295</v>
      </c>
      <c r="N14" s="72" t="n">
        <f aca="false">M14*1.2</f>
        <v>2.754</v>
      </c>
      <c r="O14" s="70"/>
    </row>
    <row r="15" customFormat="false" ht="13.5" hidden="false" customHeight="false" outlineLevel="0" collapsed="false">
      <c r="A15" s="71" t="n">
        <v>9</v>
      </c>
      <c r="B15" s="60" t="s">
        <v>17</v>
      </c>
      <c r="C15" s="50" t="n">
        <v>58</v>
      </c>
      <c r="D15" s="50" t="n">
        <v>1456</v>
      </c>
      <c r="E15" s="50"/>
      <c r="F15" s="50" t="n">
        <v>0.905</v>
      </c>
      <c r="G15" s="50" t="n">
        <v>0.098</v>
      </c>
      <c r="H15" s="50" t="n">
        <v>0.565</v>
      </c>
      <c r="I15" s="50" t="n">
        <v>0.468</v>
      </c>
      <c r="J15" s="50" t="n">
        <v>0.176</v>
      </c>
      <c r="K15" s="50" t="n">
        <v>0.049</v>
      </c>
      <c r="L15" s="50"/>
      <c r="M15" s="51" t="n">
        <f aca="false">F15+G15+H15+I15+J15+K15+L15</f>
        <v>2.261</v>
      </c>
      <c r="N15" s="72" t="n">
        <f aca="false">M15*1.2</f>
        <v>2.7132</v>
      </c>
      <c r="O15" s="70"/>
    </row>
    <row r="16" customFormat="false" ht="13.5" hidden="false" customHeight="false" outlineLevel="0" collapsed="false">
      <c r="A16" s="71" t="n">
        <v>10</v>
      </c>
      <c r="B16" s="60" t="s">
        <v>17</v>
      </c>
      <c r="C16" s="50" t="n">
        <v>81</v>
      </c>
      <c r="D16" s="50" t="n">
        <v>1512</v>
      </c>
      <c r="E16" s="50"/>
      <c r="F16" s="50" t="n">
        <v>0.896</v>
      </c>
      <c r="G16" s="50" t="n">
        <v>0.086</v>
      </c>
      <c r="H16" s="50" t="n">
        <v>0.615</v>
      </c>
      <c r="I16" s="50" t="n">
        <v>0.453</v>
      </c>
      <c r="J16" s="50" t="n">
        <v>0.176</v>
      </c>
      <c r="K16" s="50" t="n">
        <v>0.046</v>
      </c>
      <c r="L16" s="50"/>
      <c r="M16" s="51" t="n">
        <f aca="false">F16+G16+H16+I16+J16+K16+L16</f>
        <v>2.272</v>
      </c>
      <c r="N16" s="72" t="n">
        <f aca="false">M16*1.2</f>
        <v>2.7264</v>
      </c>
      <c r="O16" s="70"/>
    </row>
    <row r="17" customFormat="false" ht="13.5" hidden="false" customHeight="false" outlineLevel="0" collapsed="false">
      <c r="A17" s="71" t="n">
        <v>11</v>
      </c>
      <c r="B17" s="60" t="s">
        <v>17</v>
      </c>
      <c r="C17" s="50" t="n">
        <v>82</v>
      </c>
      <c r="D17" s="50" t="n">
        <v>147</v>
      </c>
      <c r="E17" s="50"/>
      <c r="F17" s="50"/>
      <c r="G17" s="50"/>
      <c r="H17" s="50"/>
      <c r="I17" s="50"/>
      <c r="J17" s="50"/>
      <c r="K17" s="50" t="n">
        <v>0.059</v>
      </c>
      <c r="L17" s="50"/>
      <c r="M17" s="51" t="n">
        <f aca="false">F17+G17+H17+I17+J17+K17+L17</f>
        <v>0.059</v>
      </c>
      <c r="N17" s="72" t="n">
        <f aca="false">M17*1.2</f>
        <v>0.0708</v>
      </c>
      <c r="O17" s="70"/>
    </row>
    <row r="18" customFormat="false" ht="13.5" hidden="false" customHeight="false" outlineLevel="0" collapsed="false">
      <c r="A18" s="71" t="n">
        <v>12</v>
      </c>
      <c r="B18" s="60" t="s">
        <v>17</v>
      </c>
      <c r="C18" s="50" t="n">
        <v>88</v>
      </c>
      <c r="D18" s="50" t="n">
        <v>304</v>
      </c>
      <c r="E18" s="50"/>
      <c r="F18" s="50"/>
      <c r="G18" s="50"/>
      <c r="H18" s="50"/>
      <c r="I18" s="50"/>
      <c r="J18" s="50"/>
      <c r="K18" s="50" t="n">
        <v>0.029</v>
      </c>
      <c r="L18" s="50"/>
      <c r="M18" s="51" t="n">
        <f aca="false">F18+G18+H18+I18+J18+K18+L18</f>
        <v>0.029</v>
      </c>
      <c r="N18" s="72" t="n">
        <f aca="false">M18*1.2</f>
        <v>0.0348</v>
      </c>
      <c r="O18" s="70"/>
    </row>
    <row r="19" customFormat="false" ht="13.5" hidden="false" customHeight="false" outlineLevel="0" collapsed="false">
      <c r="A19" s="71" t="n">
        <v>13</v>
      </c>
      <c r="B19" s="60" t="s">
        <v>17</v>
      </c>
      <c r="C19" s="50" t="n">
        <v>93</v>
      </c>
      <c r="D19" s="50" t="n">
        <v>144</v>
      </c>
      <c r="E19" s="50"/>
      <c r="F19" s="50"/>
      <c r="G19" s="50"/>
      <c r="H19" s="50"/>
      <c r="I19" s="50"/>
      <c r="J19" s="50"/>
      <c r="K19" s="50" t="n">
        <v>0.03</v>
      </c>
      <c r="L19" s="50"/>
      <c r="M19" s="51" t="n">
        <f aca="false">F19+G19+H19+I19+J19+K19+L19</f>
        <v>0.03</v>
      </c>
      <c r="N19" s="72" t="n">
        <f aca="false">M19*1.2</f>
        <v>0.036</v>
      </c>
      <c r="O19" s="70"/>
    </row>
    <row r="20" customFormat="false" ht="13.5" hidden="false" customHeight="false" outlineLevel="0" collapsed="false">
      <c r="A20" s="71" t="n">
        <v>14</v>
      </c>
      <c r="B20" s="60" t="s">
        <v>17</v>
      </c>
      <c r="C20" s="50" t="n">
        <v>109</v>
      </c>
      <c r="D20" s="50" t="n">
        <v>173</v>
      </c>
      <c r="E20" s="50"/>
      <c r="F20" s="50"/>
      <c r="G20" s="50"/>
      <c r="H20" s="50"/>
      <c r="I20" s="50"/>
      <c r="J20" s="50"/>
      <c r="K20" s="50" t="n">
        <v>0.025</v>
      </c>
      <c r="L20" s="50"/>
      <c r="M20" s="51" t="n">
        <f aca="false">F20+G20+H20+I20+J20+K20+L20</f>
        <v>0.025</v>
      </c>
      <c r="N20" s="72" t="n">
        <f aca="false">M20*1.2</f>
        <v>0.03</v>
      </c>
      <c r="O20" s="70"/>
    </row>
    <row r="21" customFormat="false" ht="13.5" hidden="false" customHeight="false" outlineLevel="0" collapsed="false">
      <c r="A21" s="71" t="n">
        <v>15</v>
      </c>
      <c r="B21" s="60" t="s">
        <v>17</v>
      </c>
      <c r="C21" s="50" t="n">
        <v>110</v>
      </c>
      <c r="D21" s="50" t="n">
        <v>179</v>
      </c>
      <c r="E21" s="50"/>
      <c r="F21" s="50"/>
      <c r="G21" s="50"/>
      <c r="H21" s="50"/>
      <c r="I21" s="50"/>
      <c r="J21" s="50"/>
      <c r="K21" s="50" t="n">
        <v>0.024</v>
      </c>
      <c r="L21" s="50"/>
      <c r="M21" s="51" t="n">
        <f aca="false">F21+G21+H21+I21+J21+K21+L21</f>
        <v>0.024</v>
      </c>
      <c r="N21" s="72" t="n">
        <f aca="false">M21*1.2</f>
        <v>0.0288</v>
      </c>
      <c r="O21" s="70"/>
    </row>
    <row r="22" customFormat="false" ht="13.5" hidden="false" customHeight="false" outlineLevel="0" collapsed="false">
      <c r="A22" s="71" t="n">
        <v>16</v>
      </c>
      <c r="B22" s="60" t="s">
        <v>17</v>
      </c>
      <c r="C22" s="50" t="n">
        <v>117</v>
      </c>
      <c r="D22" s="50" t="n">
        <v>425</v>
      </c>
      <c r="E22" s="50"/>
      <c r="F22" s="50" t="n">
        <v>0.861</v>
      </c>
      <c r="G22" s="50" t="n">
        <v>0.137</v>
      </c>
      <c r="H22" s="50" t="n">
        <v>0.497</v>
      </c>
      <c r="I22" s="50" t="n">
        <v>0.435</v>
      </c>
      <c r="J22" s="50" t="n">
        <v>0.195</v>
      </c>
      <c r="K22" s="50" t="n">
        <v>0.041</v>
      </c>
      <c r="L22" s="50"/>
      <c r="M22" s="51" t="n">
        <f aca="false">F22+G22+H22+I22+J22+K22+L22</f>
        <v>2.166</v>
      </c>
      <c r="N22" s="72" t="n">
        <f aca="false">M22*1.2</f>
        <v>2.5992</v>
      </c>
      <c r="O22" s="70"/>
    </row>
    <row r="23" customFormat="false" ht="13.5" hidden="false" customHeight="false" outlineLevel="0" collapsed="false">
      <c r="A23" s="71" t="n">
        <v>17</v>
      </c>
      <c r="B23" s="60" t="s">
        <v>17</v>
      </c>
      <c r="C23" s="50" t="n">
        <v>133</v>
      </c>
      <c r="D23" s="50" t="n">
        <v>3555</v>
      </c>
      <c r="E23" s="50"/>
      <c r="F23" s="50" t="n">
        <v>0.399</v>
      </c>
      <c r="G23" s="50" t="n">
        <v>0.116</v>
      </c>
      <c r="H23" s="50" t="n">
        <v>1.129</v>
      </c>
      <c r="I23" s="50" t="n">
        <v>0.419</v>
      </c>
      <c r="J23" s="50" t="n">
        <v>0.153</v>
      </c>
      <c r="K23" s="50" t="n">
        <v>0.046</v>
      </c>
      <c r="L23" s="50"/>
      <c r="M23" s="51" t="n">
        <f aca="false">F23+G23+H23+I23+J23+K23+L23</f>
        <v>2.262</v>
      </c>
      <c r="N23" s="72" t="n">
        <f aca="false">M23*1.2</f>
        <v>2.7144</v>
      </c>
      <c r="O23" s="70"/>
    </row>
    <row r="24" customFormat="false" ht="13.5" hidden="false" customHeight="false" outlineLevel="0" collapsed="false">
      <c r="A24" s="71" t="n">
        <v>18</v>
      </c>
      <c r="B24" s="60" t="s">
        <v>17</v>
      </c>
      <c r="C24" s="50" t="n">
        <v>137</v>
      </c>
      <c r="D24" s="50" t="n">
        <v>5691</v>
      </c>
      <c r="E24" s="50"/>
      <c r="F24" s="50" t="n">
        <v>0.808</v>
      </c>
      <c r="G24" s="50" t="n">
        <v>0.097</v>
      </c>
      <c r="H24" s="50" t="n">
        <v>0.835</v>
      </c>
      <c r="I24" s="50" t="n">
        <v>0.36</v>
      </c>
      <c r="J24" s="50" t="n">
        <v>0.153</v>
      </c>
      <c r="K24" s="50" t="n">
        <v>0.038</v>
      </c>
      <c r="L24" s="50"/>
      <c r="M24" s="51" t="n">
        <f aca="false">F24+G24+H24+I24+J24+K24+L24</f>
        <v>2.291</v>
      </c>
      <c r="N24" s="72" t="n">
        <f aca="false">M24*1.2</f>
        <v>2.7492</v>
      </c>
      <c r="O24" s="70"/>
    </row>
    <row r="25" customFormat="false" ht="13.5" hidden="false" customHeight="false" outlineLevel="0" collapsed="false">
      <c r="A25" s="71" t="n">
        <v>19</v>
      </c>
      <c r="B25" s="60" t="s">
        <v>17</v>
      </c>
      <c r="C25" s="50" t="n">
        <v>138</v>
      </c>
      <c r="D25" s="50" t="n">
        <v>5240</v>
      </c>
      <c r="E25" s="50"/>
      <c r="F25" s="50" t="n">
        <v>0.94</v>
      </c>
      <c r="G25" s="50" t="n">
        <v>0.126</v>
      </c>
      <c r="H25" s="50" t="n">
        <v>0.596</v>
      </c>
      <c r="I25" s="50" t="n">
        <v>0.406</v>
      </c>
      <c r="J25" s="50" t="n">
        <v>0.153</v>
      </c>
      <c r="K25" s="50" t="n">
        <v>0.044</v>
      </c>
      <c r="L25" s="50"/>
      <c r="M25" s="51" t="n">
        <f aca="false">F25+G25+H25+I25+J25+K25+L25</f>
        <v>2.265</v>
      </c>
      <c r="N25" s="72" t="n">
        <f aca="false">M25*1.2</f>
        <v>2.718</v>
      </c>
      <c r="O25" s="70"/>
    </row>
    <row r="26" customFormat="false" ht="13.5" hidden="false" customHeight="false" outlineLevel="0" collapsed="false">
      <c r="A26" s="71" t="n">
        <v>20</v>
      </c>
      <c r="B26" s="60" t="s">
        <v>17</v>
      </c>
      <c r="C26" s="50" t="n">
        <v>139</v>
      </c>
      <c r="D26" s="50" t="n">
        <v>6696</v>
      </c>
      <c r="E26" s="50"/>
      <c r="F26" s="50" t="n">
        <v>0.519</v>
      </c>
      <c r="G26" s="50" t="n">
        <v>0.116</v>
      </c>
      <c r="H26" s="50" t="n">
        <v>0.917</v>
      </c>
      <c r="I26" s="50" t="n">
        <v>0.339</v>
      </c>
      <c r="J26" s="50" t="n">
        <v>0.153</v>
      </c>
      <c r="K26" s="50" t="n">
        <v>0.036</v>
      </c>
      <c r="L26" s="50" t="n">
        <v>0.409</v>
      </c>
      <c r="M26" s="51" t="n">
        <f aca="false">F26+G26+H26+I26+J26+K26+L26</f>
        <v>2.489</v>
      </c>
      <c r="N26" s="72" t="n">
        <f aca="false">M26*1.2</f>
        <v>2.9868</v>
      </c>
      <c r="O26" s="70"/>
    </row>
    <row r="27" customFormat="false" ht="13.5" hidden="false" customHeight="false" outlineLevel="0" collapsed="false">
      <c r="A27" s="71" t="n">
        <v>21</v>
      </c>
      <c r="B27" s="60" t="s">
        <v>17</v>
      </c>
      <c r="C27" s="50" t="n">
        <v>140</v>
      </c>
      <c r="D27" s="50" t="n">
        <v>419</v>
      </c>
      <c r="E27" s="50"/>
      <c r="F27" s="50" t="n">
        <v>0.899</v>
      </c>
      <c r="G27" s="50" t="n">
        <v>0.178</v>
      </c>
      <c r="H27" s="50" t="n">
        <v>0.482</v>
      </c>
      <c r="I27" s="50" t="n">
        <v>0.438</v>
      </c>
      <c r="J27" s="50" t="n">
        <v>0.195</v>
      </c>
      <c r="K27" s="50" t="n">
        <v>0.039</v>
      </c>
      <c r="L27" s="50"/>
      <c r="M27" s="51" t="n">
        <f aca="false">F27+G27+H27+I27+J27+K27+L27</f>
        <v>2.231</v>
      </c>
      <c r="N27" s="72" t="n">
        <f aca="false">M27*1.2</f>
        <v>2.6772</v>
      </c>
      <c r="O27" s="70"/>
    </row>
    <row r="28" customFormat="false" ht="13.5" hidden="false" customHeight="false" outlineLevel="0" collapsed="false">
      <c r="A28" s="71" t="n">
        <v>22</v>
      </c>
      <c r="B28" s="60" t="s">
        <v>17</v>
      </c>
      <c r="C28" s="50" t="n">
        <v>141</v>
      </c>
      <c r="D28" s="50" t="n">
        <v>3609</v>
      </c>
      <c r="E28" s="50"/>
      <c r="F28" s="50" t="n">
        <v>0.389</v>
      </c>
      <c r="G28" s="50" t="n">
        <v>0.152</v>
      </c>
      <c r="H28" s="50" t="n">
        <v>1.112</v>
      </c>
      <c r="I28" s="50" t="n">
        <v>0.413</v>
      </c>
      <c r="J28" s="50" t="n">
        <v>0.153</v>
      </c>
      <c r="K28" s="50" t="n">
        <v>0.045</v>
      </c>
      <c r="L28" s="50"/>
      <c r="M28" s="51" t="n">
        <f aca="false">F28+G28+H28+I28+J28+K28+L28</f>
        <v>2.264</v>
      </c>
      <c r="N28" s="72" t="n">
        <f aca="false">M28*1.2</f>
        <v>2.7168</v>
      </c>
      <c r="O28" s="70"/>
    </row>
    <row r="29" customFormat="false" ht="13.5" hidden="false" customHeight="false" outlineLevel="0" collapsed="false">
      <c r="A29" s="71" t="n">
        <v>23</v>
      </c>
      <c r="B29" s="60" t="s">
        <v>17</v>
      </c>
      <c r="C29" s="50" t="n">
        <v>143</v>
      </c>
      <c r="D29" s="50" t="n">
        <v>4363</v>
      </c>
      <c r="E29" s="50"/>
      <c r="F29" s="50" t="n">
        <v>0.584</v>
      </c>
      <c r="G29" s="50" t="n">
        <v>0.151</v>
      </c>
      <c r="H29" s="50" t="n">
        <v>0.764</v>
      </c>
      <c r="I29" s="50" t="n">
        <v>0.338</v>
      </c>
      <c r="J29" s="50" t="n">
        <v>0.153</v>
      </c>
      <c r="K29" s="50" t="n">
        <v>0.036</v>
      </c>
      <c r="L29" s="50" t="n">
        <v>0.501</v>
      </c>
      <c r="M29" s="51" t="n">
        <f aca="false">F29+G29+H29+I29+J29+K29+L29</f>
        <v>2.527</v>
      </c>
      <c r="N29" s="72" t="n">
        <f aca="false">M29*1.2</f>
        <v>3.0324</v>
      </c>
      <c r="O29" s="70"/>
    </row>
    <row r="30" customFormat="false" ht="13.5" hidden="false" customHeight="false" outlineLevel="0" collapsed="false">
      <c r="A30" s="71" t="n">
        <v>24</v>
      </c>
      <c r="B30" s="60" t="s">
        <v>17</v>
      </c>
      <c r="C30" s="50" t="n">
        <v>149</v>
      </c>
      <c r="D30" s="50" t="n">
        <v>1817</v>
      </c>
      <c r="E30" s="50"/>
      <c r="F30" s="50" t="n">
        <v>0.87</v>
      </c>
      <c r="G30" s="50" t="n">
        <v>0.188</v>
      </c>
      <c r="H30" s="50" t="n">
        <v>0.508</v>
      </c>
      <c r="I30" s="50" t="n">
        <v>0.466</v>
      </c>
      <c r="J30" s="50" t="n">
        <v>0.153</v>
      </c>
      <c r="K30" s="50" t="n">
        <v>0.048</v>
      </c>
      <c r="L30" s="50"/>
      <c r="M30" s="51" t="n">
        <f aca="false">F30+G30+H30+I30+J30+K30+L30</f>
        <v>2.233</v>
      </c>
      <c r="N30" s="72" t="n">
        <f aca="false">M30*1.2</f>
        <v>2.6796</v>
      </c>
      <c r="O30" s="70"/>
    </row>
    <row r="31" customFormat="false" ht="13.5" hidden="false" customHeight="false" outlineLevel="0" collapsed="false">
      <c r="A31" s="71" t="n">
        <v>25</v>
      </c>
      <c r="B31" s="60" t="s">
        <v>17</v>
      </c>
      <c r="C31" s="50" t="n">
        <v>154</v>
      </c>
      <c r="D31" s="50" t="n">
        <v>720</v>
      </c>
      <c r="E31" s="50"/>
      <c r="F31" s="50" t="n">
        <v>0.827</v>
      </c>
      <c r="G31" s="50" t="n">
        <v>0.096</v>
      </c>
      <c r="H31" s="50" t="n">
        <v>0.784</v>
      </c>
      <c r="I31" s="50" t="n">
        <v>0.366</v>
      </c>
      <c r="J31" s="50" t="n">
        <v>0.176</v>
      </c>
      <c r="K31" s="50" t="n">
        <v>0.03</v>
      </c>
      <c r="L31" s="50"/>
      <c r="M31" s="51" t="n">
        <f aca="false">F31+G31+H31+I31+J31+K31+L31</f>
        <v>2.279</v>
      </c>
      <c r="N31" s="72" t="n">
        <f aca="false">M31*1.2</f>
        <v>2.7348</v>
      </c>
      <c r="O31" s="70"/>
    </row>
    <row r="32" customFormat="false" ht="13.5" hidden="false" customHeight="false" outlineLevel="0" collapsed="false">
      <c r="A32" s="71" t="n">
        <v>26</v>
      </c>
      <c r="B32" s="60" t="s">
        <v>17</v>
      </c>
      <c r="C32" s="50" t="n">
        <v>155</v>
      </c>
      <c r="D32" s="50" t="n">
        <v>4004</v>
      </c>
      <c r="E32" s="50"/>
      <c r="F32" s="50" t="n">
        <v>0.809</v>
      </c>
      <c r="G32" s="50" t="n">
        <v>0.118</v>
      </c>
      <c r="H32" s="50" t="n">
        <v>0.766</v>
      </c>
      <c r="I32" s="50" t="n">
        <v>0.377</v>
      </c>
      <c r="J32" s="50" t="n">
        <v>0.153</v>
      </c>
      <c r="K32" s="50" t="n">
        <v>0.041</v>
      </c>
      <c r="L32" s="50"/>
      <c r="M32" s="51" t="n">
        <f aca="false">F32+G32+H32+I32+J32+K32+L32</f>
        <v>2.264</v>
      </c>
      <c r="N32" s="72" t="n">
        <f aca="false">M32*1.2</f>
        <v>2.7168</v>
      </c>
      <c r="O32" s="70"/>
    </row>
    <row r="33" customFormat="false" ht="13.5" hidden="false" customHeight="false" outlineLevel="0" collapsed="false">
      <c r="A33" s="71" t="n">
        <v>27</v>
      </c>
      <c r="B33" s="60" t="s">
        <v>17</v>
      </c>
      <c r="C33" s="50" t="n">
        <v>157</v>
      </c>
      <c r="D33" s="50" t="n">
        <v>3438</v>
      </c>
      <c r="E33" s="50"/>
      <c r="F33" s="50" t="n">
        <v>0.781</v>
      </c>
      <c r="G33" s="50" t="n">
        <v>0.149</v>
      </c>
      <c r="H33" s="50" t="n">
        <v>0.697</v>
      </c>
      <c r="I33" s="50" t="n">
        <v>0.431</v>
      </c>
      <c r="J33" s="50" t="n">
        <v>0.153</v>
      </c>
      <c r="K33" s="50" t="n">
        <v>0.048</v>
      </c>
      <c r="L33" s="50"/>
      <c r="M33" s="51" t="n">
        <f aca="false">F33+G33+H33+I33+J33+K33+L33</f>
        <v>2.259</v>
      </c>
      <c r="N33" s="72" t="n">
        <f aca="false">M33*1.2</f>
        <v>2.7108</v>
      </c>
      <c r="O33" s="70"/>
    </row>
    <row r="34" customFormat="false" ht="13.5" hidden="false" customHeight="false" outlineLevel="0" collapsed="false">
      <c r="A34" s="71" t="n">
        <v>28</v>
      </c>
      <c r="B34" s="60" t="s">
        <v>17</v>
      </c>
      <c r="C34" s="50" t="n">
        <v>159</v>
      </c>
      <c r="D34" s="50" t="n">
        <v>6491</v>
      </c>
      <c r="E34" s="50"/>
      <c r="F34" s="50" t="n">
        <v>0.737</v>
      </c>
      <c r="G34" s="50" t="n">
        <v>0.137</v>
      </c>
      <c r="H34" s="50" t="n">
        <v>0.812</v>
      </c>
      <c r="I34" s="50" t="n">
        <v>0.372</v>
      </c>
      <c r="J34" s="50" t="n">
        <v>0.153</v>
      </c>
      <c r="K34" s="50" t="n">
        <v>0.04</v>
      </c>
      <c r="L34" s="50"/>
      <c r="M34" s="51" t="n">
        <f aca="false">F34+G34+H34+I34+J34+K34+L34</f>
        <v>2.251</v>
      </c>
      <c r="N34" s="72" t="n">
        <f aca="false">M34*1.2</f>
        <v>2.7012</v>
      </c>
      <c r="O34" s="70"/>
    </row>
    <row r="35" customFormat="false" ht="13.5" hidden="false" customHeight="false" outlineLevel="0" collapsed="false">
      <c r="A35" s="71" t="n">
        <v>29</v>
      </c>
      <c r="B35" s="60" t="s">
        <v>17</v>
      </c>
      <c r="C35" s="50" t="n">
        <v>161</v>
      </c>
      <c r="D35" s="50" t="n">
        <v>2923</v>
      </c>
      <c r="E35" s="50"/>
      <c r="F35" s="50" t="n">
        <v>0.524</v>
      </c>
      <c r="G35" s="50" t="n">
        <v>0.16</v>
      </c>
      <c r="H35" s="50" t="n">
        <v>0.965</v>
      </c>
      <c r="I35" s="50" t="n">
        <v>0.403</v>
      </c>
      <c r="J35" s="50" t="n">
        <v>0.153</v>
      </c>
      <c r="K35" s="50" t="n">
        <v>0.045</v>
      </c>
      <c r="L35" s="50"/>
      <c r="M35" s="51" t="n">
        <f aca="false">F35+G35+H35+I35+J35+K35+L35</f>
        <v>2.25</v>
      </c>
      <c r="N35" s="72" t="n">
        <f aca="false">M35*1.2</f>
        <v>2.7</v>
      </c>
      <c r="O35" s="70"/>
    </row>
    <row r="36" customFormat="false" ht="13.5" hidden="false" customHeight="false" outlineLevel="0" collapsed="false">
      <c r="A36" s="71" t="n">
        <v>30</v>
      </c>
      <c r="B36" s="60" t="s">
        <v>49</v>
      </c>
      <c r="C36" s="50" t="n">
        <v>1</v>
      </c>
      <c r="D36" s="50" t="n">
        <v>563</v>
      </c>
      <c r="E36" s="50"/>
      <c r="F36" s="50" t="n">
        <v>0.586</v>
      </c>
      <c r="G36" s="50" t="n">
        <v>0.126</v>
      </c>
      <c r="H36" s="50" t="n">
        <v>0.59</v>
      </c>
      <c r="I36" s="50" t="n">
        <v>0.632</v>
      </c>
      <c r="J36" s="50" t="n">
        <v>0.196</v>
      </c>
      <c r="K36" s="50" t="n">
        <v>0.093</v>
      </c>
      <c r="L36" s="50"/>
      <c r="M36" s="51" t="n">
        <f aca="false">F36+G36+H36+I36+J36+K36+L36</f>
        <v>2.223</v>
      </c>
      <c r="N36" s="72" t="n">
        <f aca="false">M36*1.2</f>
        <v>2.6676</v>
      </c>
      <c r="O36" s="70"/>
    </row>
    <row r="37" customFormat="false" ht="13.5" hidden="false" customHeight="false" outlineLevel="0" collapsed="false">
      <c r="A37" s="71" t="n">
        <v>31</v>
      </c>
      <c r="B37" s="60" t="s">
        <v>49</v>
      </c>
      <c r="C37" s="50" t="n">
        <v>3</v>
      </c>
      <c r="D37" s="50" t="n">
        <v>187</v>
      </c>
      <c r="E37" s="50"/>
      <c r="F37" s="50" t="n">
        <v>0.704</v>
      </c>
      <c r="G37" s="50" t="n">
        <v>0.156</v>
      </c>
      <c r="H37" s="50" t="n">
        <v>0.348</v>
      </c>
      <c r="I37" s="50" t="n">
        <v>0.707</v>
      </c>
      <c r="J37" s="50" t="n">
        <v>0.195</v>
      </c>
      <c r="K37" s="50" t="n">
        <v>0.146</v>
      </c>
      <c r="L37" s="50"/>
      <c r="M37" s="51" t="n">
        <f aca="false">F37+G37+H37+I37+J37+K37+L37</f>
        <v>2.256</v>
      </c>
      <c r="N37" s="72" t="n">
        <f aca="false">M37*1.2</f>
        <v>2.7072</v>
      </c>
      <c r="O37" s="70"/>
    </row>
    <row r="38" customFormat="false" ht="13.5" hidden="false" customHeight="false" outlineLevel="0" collapsed="false">
      <c r="A38" s="71" t="n">
        <v>32</v>
      </c>
      <c r="B38" s="60" t="s">
        <v>53</v>
      </c>
      <c r="C38" s="50" t="n">
        <v>5</v>
      </c>
      <c r="D38" s="50" t="n">
        <v>4208</v>
      </c>
      <c r="E38" s="50"/>
      <c r="F38" s="50" t="n">
        <v>0.449</v>
      </c>
      <c r="G38" s="50" t="n">
        <v>0.108</v>
      </c>
      <c r="H38" s="50" t="n">
        <v>1.084</v>
      </c>
      <c r="I38" s="50" t="n">
        <v>0.423</v>
      </c>
      <c r="J38" s="50" t="n">
        <v>0.153</v>
      </c>
      <c r="K38" s="50" t="n">
        <v>0.047</v>
      </c>
      <c r="L38" s="50"/>
      <c r="M38" s="51" t="n">
        <f aca="false">F38+G38+H38+I38+J38+K38+L38</f>
        <v>2.264</v>
      </c>
      <c r="N38" s="72" t="n">
        <f aca="false">M38*1.2</f>
        <v>2.7168</v>
      </c>
      <c r="O38" s="70"/>
    </row>
    <row r="39" customFormat="false" ht="13.5" hidden="false" customHeight="false" outlineLevel="0" collapsed="false">
      <c r="A39" s="71" t="n">
        <v>33</v>
      </c>
      <c r="B39" s="60" t="s">
        <v>53</v>
      </c>
      <c r="C39" s="50" t="n">
        <v>7</v>
      </c>
      <c r="D39" s="50" t="n">
        <v>2661</v>
      </c>
      <c r="E39" s="50"/>
      <c r="F39" s="50" t="n">
        <v>0.543</v>
      </c>
      <c r="G39" s="50" t="n">
        <v>0.143</v>
      </c>
      <c r="H39" s="50" t="n">
        <v>0.911</v>
      </c>
      <c r="I39" s="50" t="n">
        <v>0.445</v>
      </c>
      <c r="J39" s="50" t="n">
        <v>0.153</v>
      </c>
      <c r="K39" s="50" t="n">
        <v>0.049</v>
      </c>
      <c r="L39" s="50"/>
      <c r="M39" s="51" t="n">
        <f aca="false">F39+G39+H39+I39+J39+K39+L39</f>
        <v>2.244</v>
      </c>
      <c r="N39" s="72" t="n">
        <f aca="false">M39*1.2</f>
        <v>2.6928</v>
      </c>
      <c r="O39" s="70"/>
    </row>
    <row r="40" customFormat="false" ht="13.5" hidden="false" customHeight="false" outlineLevel="0" collapsed="false">
      <c r="A40" s="71" t="n">
        <v>34</v>
      </c>
      <c r="B40" s="60" t="s">
        <v>53</v>
      </c>
      <c r="C40" s="50" t="n">
        <v>9</v>
      </c>
      <c r="D40" s="50" t="n">
        <v>4420</v>
      </c>
      <c r="E40" s="50"/>
      <c r="F40" s="50" t="n">
        <v>0.506</v>
      </c>
      <c r="G40" s="50" t="n">
        <v>0.115</v>
      </c>
      <c r="H40" s="50" t="n">
        <v>1.031</v>
      </c>
      <c r="I40" s="50" t="n">
        <v>0.435</v>
      </c>
      <c r="J40" s="50" t="n">
        <v>0.153</v>
      </c>
      <c r="K40" s="50" t="n">
        <v>0.044</v>
      </c>
      <c r="L40" s="50"/>
      <c r="M40" s="51" t="n">
        <f aca="false">F40+G40+H40+I40+J40+K40+L40</f>
        <v>2.284</v>
      </c>
      <c r="N40" s="72" t="n">
        <f aca="false">M40*1.2</f>
        <v>2.7408</v>
      </c>
      <c r="O40" s="70"/>
    </row>
    <row r="41" customFormat="false" ht="13.5" hidden="false" customHeight="false" outlineLevel="0" collapsed="false">
      <c r="A41" s="71" t="n">
        <v>35</v>
      </c>
      <c r="B41" s="60" t="s">
        <v>53</v>
      </c>
      <c r="C41" s="50" t="n">
        <v>13</v>
      </c>
      <c r="D41" s="50" t="n">
        <v>2733</v>
      </c>
      <c r="E41" s="50"/>
      <c r="F41" s="50" t="n">
        <v>0.693</v>
      </c>
      <c r="G41" s="50" t="n">
        <v>0.124</v>
      </c>
      <c r="H41" s="50" t="n">
        <v>0.83</v>
      </c>
      <c r="I41" s="50" t="n">
        <v>0.435</v>
      </c>
      <c r="J41" s="50" t="n">
        <v>0.153</v>
      </c>
      <c r="K41" s="50" t="n">
        <v>0.048</v>
      </c>
      <c r="L41" s="50"/>
      <c r="M41" s="51" t="n">
        <f aca="false">F41+G41+H41+I41+J41+K41+L41</f>
        <v>2.283</v>
      </c>
      <c r="N41" s="72" t="n">
        <f aca="false">M41*1.2</f>
        <v>2.7396</v>
      </c>
      <c r="O41" s="70"/>
    </row>
    <row r="42" customFormat="false" ht="13.5" hidden="false" customHeight="false" outlineLevel="0" collapsed="false">
      <c r="A42" s="71" t="n">
        <v>36</v>
      </c>
      <c r="B42" s="60" t="s">
        <v>53</v>
      </c>
      <c r="C42" s="50" t="n">
        <v>15</v>
      </c>
      <c r="D42" s="50" t="n">
        <v>4436</v>
      </c>
      <c r="E42" s="50"/>
      <c r="F42" s="50" t="n">
        <v>0.667</v>
      </c>
      <c r="G42" s="50" t="n">
        <v>0.111</v>
      </c>
      <c r="H42" s="50" t="n">
        <v>0.9</v>
      </c>
      <c r="I42" s="50" t="n">
        <v>0.404</v>
      </c>
      <c r="J42" s="50" t="n">
        <v>0.153</v>
      </c>
      <c r="K42" s="50" t="n">
        <v>0.044</v>
      </c>
      <c r="L42" s="50"/>
      <c r="M42" s="51" t="n">
        <f aca="false">F42+G42+H42+I42+J42+K42+L42</f>
        <v>2.279</v>
      </c>
      <c r="N42" s="72" t="n">
        <f aca="false">M42*1.2</f>
        <v>2.7348</v>
      </c>
      <c r="O42" s="70"/>
    </row>
    <row r="43" customFormat="false" ht="13.5" hidden="false" customHeight="false" outlineLevel="0" collapsed="false">
      <c r="A43" s="71" t="n">
        <v>37</v>
      </c>
      <c r="B43" s="60" t="s">
        <v>53</v>
      </c>
      <c r="C43" s="50" t="n">
        <v>17</v>
      </c>
      <c r="D43" s="50" t="n">
        <v>2594</v>
      </c>
      <c r="E43" s="50"/>
      <c r="F43" s="50" t="n">
        <v>0.718</v>
      </c>
      <c r="G43" s="50" t="n">
        <v>0.097</v>
      </c>
      <c r="H43" s="50" t="n">
        <v>0.812</v>
      </c>
      <c r="I43" s="50" t="n">
        <v>0.441</v>
      </c>
      <c r="J43" s="50" t="n">
        <v>0.153</v>
      </c>
      <c r="K43" s="50" t="n">
        <v>0.046</v>
      </c>
      <c r="L43" s="50"/>
      <c r="M43" s="51" t="n">
        <f aca="false">F43+G43+H43+I43+J43+K43+L43</f>
        <v>2.267</v>
      </c>
      <c r="N43" s="72" t="n">
        <f aca="false">M43*1.2</f>
        <v>2.7204</v>
      </c>
      <c r="O43" s="70"/>
    </row>
    <row r="44" customFormat="false" ht="13.5" hidden="false" customHeight="false" outlineLevel="0" collapsed="false">
      <c r="A44" s="71" t="n">
        <v>38</v>
      </c>
      <c r="B44" s="60" t="s">
        <v>53</v>
      </c>
      <c r="C44" s="50" t="n">
        <v>26</v>
      </c>
      <c r="D44" s="50" t="n">
        <v>3095</v>
      </c>
      <c r="E44" s="50"/>
      <c r="F44" s="50" t="n">
        <v>0.608</v>
      </c>
      <c r="G44" s="50" t="n">
        <v>0.116</v>
      </c>
      <c r="H44" s="50" t="n">
        <v>0.867</v>
      </c>
      <c r="I44" s="50" t="n">
        <v>0.446</v>
      </c>
      <c r="J44" s="50" t="n">
        <v>0.153</v>
      </c>
      <c r="K44" s="50" t="n">
        <v>0.074</v>
      </c>
      <c r="L44" s="50"/>
      <c r="M44" s="51" t="n">
        <f aca="false">F44+G44+H44+I44+J44+K44+L44</f>
        <v>2.264</v>
      </c>
      <c r="N44" s="72" t="n">
        <f aca="false">M44*1.2</f>
        <v>2.7168</v>
      </c>
      <c r="O44" s="70"/>
    </row>
    <row r="45" customFormat="false" ht="13.5" hidden="false" customHeight="false" outlineLevel="0" collapsed="false">
      <c r="A45" s="71" t="n">
        <v>39</v>
      </c>
      <c r="B45" s="60" t="s">
        <v>60</v>
      </c>
      <c r="C45" s="50" t="n">
        <v>8</v>
      </c>
      <c r="D45" s="50" t="n">
        <v>2166</v>
      </c>
      <c r="E45" s="50"/>
      <c r="F45" s="50" t="n">
        <v>0.369</v>
      </c>
      <c r="G45" s="50" t="n">
        <v>0.074</v>
      </c>
      <c r="H45" s="50" t="n">
        <v>1.278</v>
      </c>
      <c r="I45" s="50" t="n">
        <v>0.347</v>
      </c>
      <c r="J45" s="50" t="n">
        <v>0.153</v>
      </c>
      <c r="K45" s="50" t="n">
        <v>0.04</v>
      </c>
      <c r="L45" s="50"/>
      <c r="M45" s="51" t="n">
        <f aca="false">F45+G45+H45+I45+J45+K45+L45</f>
        <v>2.261</v>
      </c>
      <c r="N45" s="72" t="n">
        <f aca="false">M45*1.2</f>
        <v>2.7132</v>
      </c>
      <c r="O45" s="70"/>
    </row>
    <row r="46" customFormat="false" ht="13.5" hidden="false" customHeight="false" outlineLevel="0" collapsed="false">
      <c r="A46" s="71" t="n">
        <v>40</v>
      </c>
      <c r="B46" s="60" t="s">
        <v>62</v>
      </c>
      <c r="C46" s="50" t="n">
        <v>7</v>
      </c>
      <c r="D46" s="50" t="n">
        <v>5762</v>
      </c>
      <c r="E46" s="50"/>
      <c r="F46" s="50" t="n">
        <v>0.492</v>
      </c>
      <c r="G46" s="50" t="n">
        <v>0.106</v>
      </c>
      <c r="H46" s="50" t="n">
        <v>0.893</v>
      </c>
      <c r="I46" s="50" t="n">
        <v>0.377</v>
      </c>
      <c r="J46" s="50" t="n">
        <v>0.153</v>
      </c>
      <c r="K46" s="50" t="n">
        <v>0.041</v>
      </c>
      <c r="L46" s="50" t="n">
        <v>0.573</v>
      </c>
      <c r="M46" s="51" t="n">
        <f aca="false">F46+G46+H46+I46+J46+K46+L46</f>
        <v>2.635</v>
      </c>
      <c r="N46" s="72" t="n">
        <f aca="false">M46*1.2</f>
        <v>3.162</v>
      </c>
      <c r="O46" s="70"/>
    </row>
    <row r="47" customFormat="false" ht="13.5" hidden="false" customHeight="false" outlineLevel="0" collapsed="false">
      <c r="A47" s="71" t="n">
        <v>41</v>
      </c>
      <c r="B47" s="60" t="s">
        <v>62</v>
      </c>
      <c r="C47" s="50" t="n">
        <v>16</v>
      </c>
      <c r="D47" s="50" t="n">
        <v>41</v>
      </c>
      <c r="E47" s="50"/>
      <c r="F47" s="50"/>
      <c r="G47" s="50"/>
      <c r="H47" s="50"/>
      <c r="I47" s="50"/>
      <c r="J47" s="50"/>
      <c r="K47" s="50" t="n">
        <v>0.027</v>
      </c>
      <c r="L47" s="50"/>
      <c r="M47" s="51" t="n">
        <f aca="false">F47+G47+H47+I47+J47+K47+L47</f>
        <v>0.027</v>
      </c>
      <c r="N47" s="72" t="n">
        <f aca="false">M47*1.2</f>
        <v>0.0324</v>
      </c>
      <c r="O47" s="70"/>
    </row>
    <row r="48" customFormat="false" ht="13.5" hidden="false" customHeight="false" outlineLevel="0" collapsed="false">
      <c r="A48" s="71" t="n">
        <v>42</v>
      </c>
      <c r="B48" s="60" t="s">
        <v>62</v>
      </c>
      <c r="C48" s="50" t="n">
        <v>22</v>
      </c>
      <c r="D48" s="50" t="n">
        <v>147</v>
      </c>
      <c r="E48" s="50"/>
      <c r="F48" s="50"/>
      <c r="G48" s="50"/>
      <c r="H48" s="50"/>
      <c r="I48" s="50"/>
      <c r="J48" s="50"/>
      <c r="K48" s="50" t="n">
        <v>0.074</v>
      </c>
      <c r="L48" s="50"/>
      <c r="M48" s="51" t="n">
        <f aca="false">F48+G48+H48+I48+J48+K48+L48</f>
        <v>0.074</v>
      </c>
      <c r="N48" s="72" t="n">
        <f aca="false">M48*1.2</f>
        <v>0.0888</v>
      </c>
      <c r="O48" s="70"/>
    </row>
    <row r="49" customFormat="false" ht="13.5" hidden="false" customHeight="false" outlineLevel="0" collapsed="false">
      <c r="A49" s="71" t="n">
        <v>43</v>
      </c>
      <c r="B49" s="60" t="s">
        <v>62</v>
      </c>
      <c r="C49" s="50" t="n">
        <v>27</v>
      </c>
      <c r="D49" s="50" t="n">
        <v>588</v>
      </c>
      <c r="E49" s="50"/>
      <c r="F49" s="50" t="n">
        <v>0.516</v>
      </c>
      <c r="G49" s="50" t="n">
        <v>0.137</v>
      </c>
      <c r="H49" s="50" t="n">
        <v>0.675</v>
      </c>
      <c r="I49" s="50" t="n">
        <v>0.608</v>
      </c>
      <c r="J49" s="50" t="n">
        <v>0.196</v>
      </c>
      <c r="K49" s="50" t="n">
        <v>0.056</v>
      </c>
      <c r="L49" s="50"/>
      <c r="M49" s="51" t="n">
        <f aca="false">F49+G49+H49+I49+J49+K49+L49</f>
        <v>2.188</v>
      </c>
      <c r="N49" s="72" t="n">
        <f aca="false">M49*1.2</f>
        <v>2.6256</v>
      </c>
      <c r="O49" s="70"/>
    </row>
    <row r="50" customFormat="false" ht="13.5" hidden="false" customHeight="false" outlineLevel="0" collapsed="false">
      <c r="A50" s="71" t="n">
        <v>44</v>
      </c>
      <c r="B50" s="60" t="s">
        <v>66</v>
      </c>
      <c r="C50" s="50" t="n">
        <v>1</v>
      </c>
      <c r="D50" s="50" t="n">
        <v>394</v>
      </c>
      <c r="E50" s="50"/>
      <c r="F50" s="50" t="n">
        <v>0.832</v>
      </c>
      <c r="G50" s="50" t="n">
        <v>0.083</v>
      </c>
      <c r="H50" s="50" t="n">
        <v>0.623</v>
      </c>
      <c r="I50" s="50" t="n">
        <v>0.466</v>
      </c>
      <c r="J50" s="50" t="n">
        <v>0.195</v>
      </c>
      <c r="K50" s="50" t="n">
        <v>0.069</v>
      </c>
      <c r="L50" s="50"/>
      <c r="M50" s="51" t="n">
        <f aca="false">F50+G50+H50+I50+J50+K50+L50</f>
        <v>2.268</v>
      </c>
      <c r="N50" s="72" t="n">
        <f aca="false">M50*1.2</f>
        <v>2.7216</v>
      </c>
      <c r="O50" s="70"/>
    </row>
    <row r="51" customFormat="false" ht="13.5" hidden="false" customHeight="false" outlineLevel="0" collapsed="false">
      <c r="A51" s="71" t="n">
        <v>45</v>
      </c>
      <c r="B51" s="60" t="s">
        <v>66</v>
      </c>
      <c r="C51" s="50" t="s">
        <v>67</v>
      </c>
      <c r="D51" s="50" t="n">
        <v>778</v>
      </c>
      <c r="E51" s="50"/>
      <c r="F51" s="50" t="n">
        <v>0.815</v>
      </c>
      <c r="G51" s="50" t="n">
        <v>0.077</v>
      </c>
      <c r="H51" s="50" t="n">
        <v>0.64</v>
      </c>
      <c r="I51" s="50" t="n">
        <v>0.471</v>
      </c>
      <c r="J51" s="50" t="n">
        <v>0.196</v>
      </c>
      <c r="K51" s="50" t="n">
        <v>0.07</v>
      </c>
      <c r="L51" s="50"/>
      <c r="M51" s="51" t="n">
        <f aca="false">F51+G51+H51+I51+J51+K51+L51</f>
        <v>2.269</v>
      </c>
      <c r="N51" s="72" t="n">
        <f aca="false">M51*1.2</f>
        <v>2.7228</v>
      </c>
      <c r="O51" s="70"/>
    </row>
    <row r="52" customFormat="false" ht="13.5" hidden="false" customHeight="false" outlineLevel="0" collapsed="false">
      <c r="A52" s="71" t="n">
        <v>46</v>
      </c>
      <c r="B52" s="60" t="s">
        <v>66</v>
      </c>
      <c r="C52" s="50" t="s">
        <v>68</v>
      </c>
      <c r="D52" s="50" t="n">
        <v>784</v>
      </c>
      <c r="E52" s="50"/>
      <c r="F52" s="50" t="n">
        <v>0.798</v>
      </c>
      <c r="G52" s="50" t="n">
        <v>0.077</v>
      </c>
      <c r="H52" s="50" t="n">
        <v>0.659</v>
      </c>
      <c r="I52" s="50" t="n">
        <v>0.468</v>
      </c>
      <c r="J52" s="50" t="n">
        <v>0.195</v>
      </c>
      <c r="K52" s="50" t="n">
        <v>0.07</v>
      </c>
      <c r="L52" s="50"/>
      <c r="M52" s="51" t="n">
        <f aca="false">F52+G52+H52+I52+J52+K52+L52</f>
        <v>2.267</v>
      </c>
      <c r="N52" s="72" t="n">
        <f aca="false">M52*1.2</f>
        <v>2.7204</v>
      </c>
      <c r="O52" s="70"/>
    </row>
    <row r="53" customFormat="false" ht="13.5" hidden="false" customHeight="false" outlineLevel="0" collapsed="false">
      <c r="A53" s="71" t="n">
        <v>47</v>
      </c>
      <c r="B53" s="60" t="s">
        <v>66</v>
      </c>
      <c r="C53" s="50" t="s">
        <v>69</v>
      </c>
      <c r="D53" s="50" t="n">
        <v>3496</v>
      </c>
      <c r="E53" s="50"/>
      <c r="F53" s="50" t="n">
        <v>0.783</v>
      </c>
      <c r="G53" s="50" t="n">
        <v>0.131</v>
      </c>
      <c r="H53" s="50" t="n">
        <v>0.701</v>
      </c>
      <c r="I53" s="50" t="n">
        <v>0.425</v>
      </c>
      <c r="J53" s="50" t="n">
        <v>0.153</v>
      </c>
      <c r="K53" s="50" t="n">
        <v>0.07</v>
      </c>
      <c r="L53" s="50"/>
      <c r="M53" s="51" t="n">
        <f aca="false">F53+G53+H53+I53+J53+K53+L53</f>
        <v>2.263</v>
      </c>
      <c r="N53" s="72" t="n">
        <f aca="false">M53*1.2</f>
        <v>2.7156</v>
      </c>
      <c r="O53" s="70"/>
    </row>
    <row r="54" customFormat="false" ht="13.5" hidden="false" customHeight="false" outlineLevel="0" collapsed="false">
      <c r="A54" s="71" t="n">
        <v>48</v>
      </c>
      <c r="B54" s="60" t="s">
        <v>66</v>
      </c>
      <c r="C54" s="50" t="n">
        <v>27</v>
      </c>
      <c r="D54" s="50" t="n">
        <v>3077</v>
      </c>
      <c r="E54" s="50"/>
      <c r="F54" s="50" t="n">
        <v>0.81</v>
      </c>
      <c r="G54" s="50" t="n">
        <v>0.098</v>
      </c>
      <c r="H54" s="50" t="n">
        <v>0.686</v>
      </c>
      <c r="I54" s="50" t="n">
        <v>0.448</v>
      </c>
      <c r="J54" s="50" t="n">
        <v>0.153</v>
      </c>
      <c r="K54" s="50" t="n">
        <v>0.074</v>
      </c>
      <c r="L54" s="50"/>
      <c r="M54" s="51" t="n">
        <f aca="false">F54+G54+H54+I54+J54+K54+L54</f>
        <v>2.269</v>
      </c>
      <c r="N54" s="72" t="n">
        <f aca="false">M54*1.2</f>
        <v>2.7228</v>
      </c>
      <c r="O54" s="70"/>
    </row>
    <row r="55" customFormat="false" ht="13.5" hidden="false" customHeight="false" outlineLevel="0" collapsed="false">
      <c r="A55" s="71" t="n">
        <v>49</v>
      </c>
      <c r="B55" s="60" t="s">
        <v>66</v>
      </c>
      <c r="C55" s="50" t="n">
        <v>29</v>
      </c>
      <c r="D55" s="50" t="n">
        <v>2695</v>
      </c>
      <c r="E55" s="50"/>
      <c r="F55" s="50" t="n">
        <v>0.692</v>
      </c>
      <c r="G55" s="50" t="n">
        <v>0.127</v>
      </c>
      <c r="H55" s="50" t="n">
        <v>0.806</v>
      </c>
      <c r="I55" s="50" t="n">
        <v>0.414</v>
      </c>
      <c r="J55" s="50" t="n">
        <v>0.153</v>
      </c>
      <c r="K55" s="50" t="n">
        <v>0.069</v>
      </c>
      <c r="L55" s="50"/>
      <c r="M55" s="51" t="n">
        <f aca="false">F55+G55+H55+I55+J55+K55+L55</f>
        <v>2.261</v>
      </c>
      <c r="N55" s="72" t="n">
        <f aca="false">M55*1.2</f>
        <v>2.7132</v>
      </c>
      <c r="O55" s="70"/>
    </row>
    <row r="56" customFormat="false" ht="13.5" hidden="false" customHeight="false" outlineLevel="0" collapsed="false">
      <c r="A56" s="71" t="n">
        <v>50</v>
      </c>
      <c r="B56" s="60" t="s">
        <v>66</v>
      </c>
      <c r="C56" s="50" t="n">
        <v>31</v>
      </c>
      <c r="D56" s="50" t="n">
        <v>3080</v>
      </c>
      <c r="E56" s="50"/>
      <c r="F56" s="50" t="n">
        <v>0.717</v>
      </c>
      <c r="G56" s="50" t="n">
        <v>0.14</v>
      </c>
      <c r="H56" s="50" t="n">
        <v>0.741</v>
      </c>
      <c r="I56" s="50" t="n">
        <v>0.448</v>
      </c>
      <c r="J56" s="50" t="n">
        <v>0.153</v>
      </c>
      <c r="K56" s="50" t="n">
        <v>0.074</v>
      </c>
      <c r="L56" s="50"/>
      <c r="M56" s="51" t="n">
        <f aca="false">F56+G56+H56+I56+J56+K56+L56</f>
        <v>2.273</v>
      </c>
      <c r="N56" s="72" t="n">
        <f aca="false">M56*1.2</f>
        <v>2.7276</v>
      </c>
      <c r="O56" s="70"/>
    </row>
    <row r="57" customFormat="false" ht="13.5" hidden="false" customHeight="false" outlineLevel="0" collapsed="false">
      <c r="A57" s="71" t="n">
        <v>51</v>
      </c>
      <c r="B57" s="60" t="s">
        <v>66</v>
      </c>
      <c r="C57" s="50" t="n">
        <v>33</v>
      </c>
      <c r="D57" s="50" t="n">
        <v>3004</v>
      </c>
      <c r="E57" s="50"/>
      <c r="F57" s="50" t="n">
        <v>0.731</v>
      </c>
      <c r="G57" s="50" t="n">
        <v>0.12</v>
      </c>
      <c r="H57" s="50" t="n">
        <v>0.818</v>
      </c>
      <c r="I57" s="50" t="n">
        <v>0.399</v>
      </c>
      <c r="J57" s="50" t="n">
        <v>0.153</v>
      </c>
      <c r="K57" s="50" t="n">
        <v>0.044</v>
      </c>
      <c r="L57" s="50"/>
      <c r="M57" s="51" t="n">
        <f aca="false">F57+G57+H57+I57+J57+K57+L57</f>
        <v>2.265</v>
      </c>
      <c r="N57" s="72" t="n">
        <f aca="false">M57*1.2</f>
        <v>2.718</v>
      </c>
      <c r="O57" s="70"/>
    </row>
    <row r="58" customFormat="false" ht="13.5" hidden="false" customHeight="false" outlineLevel="0" collapsed="false">
      <c r="A58" s="71" t="n">
        <v>52</v>
      </c>
      <c r="B58" s="60" t="s">
        <v>66</v>
      </c>
      <c r="C58" s="50" t="n">
        <v>53</v>
      </c>
      <c r="D58" s="50" t="n">
        <v>31</v>
      </c>
      <c r="E58" s="50"/>
      <c r="F58" s="50"/>
      <c r="G58" s="50"/>
      <c r="H58" s="50"/>
      <c r="I58" s="50"/>
      <c r="J58" s="50"/>
      <c r="K58" s="50" t="n">
        <v>0.07</v>
      </c>
      <c r="L58" s="50"/>
      <c r="M58" s="51" t="n">
        <f aca="false">F58+G58+H58+I58+J58+K58+L58</f>
        <v>0.07</v>
      </c>
      <c r="N58" s="72" t="n">
        <f aca="false">M58*1.2</f>
        <v>0.084</v>
      </c>
      <c r="O58" s="70"/>
    </row>
    <row r="59" customFormat="false" ht="13.5" hidden="false" customHeight="false" outlineLevel="0" collapsed="false">
      <c r="A59" s="71" t="n">
        <v>53</v>
      </c>
      <c r="B59" s="60" t="s">
        <v>66</v>
      </c>
      <c r="C59" s="50" t="n">
        <v>74</v>
      </c>
      <c r="D59" s="50" t="n">
        <v>25</v>
      </c>
      <c r="E59" s="50"/>
      <c r="F59" s="50"/>
      <c r="G59" s="50"/>
      <c r="H59" s="50"/>
      <c r="I59" s="50"/>
      <c r="J59" s="50"/>
      <c r="K59" s="50" t="n">
        <v>0.087</v>
      </c>
      <c r="L59" s="50"/>
      <c r="M59" s="51" t="n">
        <f aca="false">F59+G59+H59+I59+J59+K59+L59</f>
        <v>0.087</v>
      </c>
      <c r="N59" s="72" t="n">
        <f aca="false">M59*1.2</f>
        <v>0.1044</v>
      </c>
      <c r="O59" s="70"/>
    </row>
    <row r="60" customFormat="false" ht="13.5" hidden="false" customHeight="false" outlineLevel="0" collapsed="false">
      <c r="A60" s="71" t="n">
        <v>54</v>
      </c>
      <c r="B60" s="60" t="s">
        <v>66</v>
      </c>
      <c r="C60" s="50" t="n">
        <v>78</v>
      </c>
      <c r="D60" s="50" t="n">
        <v>121</v>
      </c>
      <c r="E60" s="50"/>
      <c r="F60" s="50"/>
      <c r="G60" s="50"/>
      <c r="H60" s="50" t="n">
        <v>0.676</v>
      </c>
      <c r="I60" s="50" t="n">
        <v>0.557</v>
      </c>
      <c r="J60" s="50" t="n">
        <v>0.195</v>
      </c>
      <c r="K60" s="50" t="n">
        <v>0.027</v>
      </c>
      <c r="L60" s="50"/>
      <c r="M60" s="51" t="n">
        <f aca="false">F60+G60+H60+I60+J60+K60+L60</f>
        <v>1.455</v>
      </c>
      <c r="N60" s="72" t="n">
        <f aca="false">M60*1.2</f>
        <v>1.746</v>
      </c>
      <c r="O60" s="70"/>
    </row>
    <row r="61" customFormat="false" ht="13.5" hidden="false" customHeight="false" outlineLevel="0" collapsed="false">
      <c r="A61" s="71" t="n">
        <v>55</v>
      </c>
      <c r="B61" s="60" t="s">
        <v>77</v>
      </c>
      <c r="C61" s="50" t="n">
        <v>3</v>
      </c>
      <c r="D61" s="50" t="n">
        <v>358</v>
      </c>
      <c r="E61" s="50"/>
      <c r="F61" s="50" t="n">
        <v>0.385</v>
      </c>
      <c r="G61" s="50" t="n">
        <v>0.097</v>
      </c>
      <c r="H61" s="50" t="n">
        <v>0.672</v>
      </c>
      <c r="I61" s="50" t="n">
        <v>0.541</v>
      </c>
      <c r="J61" s="50"/>
      <c r="K61" s="50" t="n">
        <v>0.073</v>
      </c>
      <c r="L61" s="50"/>
      <c r="M61" s="51" t="n">
        <f aca="false">F61+G61+H61+I61+J61+K61+L61</f>
        <v>1.768</v>
      </c>
      <c r="N61" s="72" t="n">
        <f aca="false">M61*1.2</f>
        <v>2.1216</v>
      </c>
      <c r="O61" s="70"/>
    </row>
    <row r="62" customFormat="false" ht="13.5" hidden="false" customHeight="false" outlineLevel="0" collapsed="false">
      <c r="A62" s="71" t="n">
        <v>56</v>
      </c>
      <c r="B62" s="60" t="s">
        <v>77</v>
      </c>
      <c r="C62" s="50" t="n">
        <v>5</v>
      </c>
      <c r="D62" s="50" t="n">
        <v>379</v>
      </c>
      <c r="E62" s="50"/>
      <c r="F62" s="50" t="n">
        <v>0.449</v>
      </c>
      <c r="G62" s="50" t="n">
        <v>0.123</v>
      </c>
      <c r="H62" s="50" t="n">
        <v>0.634</v>
      </c>
      <c r="I62" s="50" t="n">
        <v>0.513</v>
      </c>
      <c r="J62" s="50"/>
      <c r="K62" s="50" t="n">
        <v>0.075</v>
      </c>
      <c r="L62" s="50"/>
      <c r="M62" s="51" t="n">
        <f aca="false">F62+G62+H62+I62+J62+K62+L62</f>
        <v>1.794</v>
      </c>
      <c r="N62" s="72" t="n">
        <f aca="false">M62*1.2</f>
        <v>2.1528</v>
      </c>
      <c r="O62" s="70"/>
    </row>
    <row r="63" customFormat="false" ht="13.5" hidden="false" customHeight="false" outlineLevel="0" collapsed="false">
      <c r="A63" s="71" t="n">
        <v>57</v>
      </c>
      <c r="B63" s="60" t="s">
        <v>77</v>
      </c>
      <c r="C63" s="50" t="n">
        <v>7</v>
      </c>
      <c r="D63" s="50" t="n">
        <v>377</v>
      </c>
      <c r="E63" s="50"/>
      <c r="F63" s="50" t="n">
        <v>0.586</v>
      </c>
      <c r="G63" s="50" t="n">
        <v>0.103</v>
      </c>
      <c r="H63" s="50" t="n">
        <v>0.465</v>
      </c>
      <c r="I63" s="50" t="n">
        <v>0.516</v>
      </c>
      <c r="J63" s="50"/>
      <c r="K63" s="50" t="n">
        <v>0.089</v>
      </c>
      <c r="L63" s="50"/>
      <c r="M63" s="51" t="n">
        <f aca="false">F63+G63+H63+I63+J63+K63+L63</f>
        <v>1.759</v>
      </c>
      <c r="N63" s="72" t="n">
        <f aca="false">M63*1.2</f>
        <v>2.1108</v>
      </c>
      <c r="O63" s="70"/>
    </row>
    <row r="64" customFormat="false" ht="13.5" hidden="false" customHeight="false" outlineLevel="0" collapsed="false">
      <c r="A64" s="71" t="n">
        <v>58</v>
      </c>
      <c r="B64" s="60" t="s">
        <v>77</v>
      </c>
      <c r="C64" s="50" t="n">
        <v>9</v>
      </c>
      <c r="D64" s="50" t="n">
        <v>2715</v>
      </c>
      <c r="E64" s="50"/>
      <c r="F64" s="50" t="n">
        <v>0.832</v>
      </c>
      <c r="G64" s="50" t="n">
        <v>0.119</v>
      </c>
      <c r="H64" s="50" t="n">
        <v>0.788</v>
      </c>
      <c r="I64" s="50" t="n">
        <v>0.423</v>
      </c>
      <c r="J64" s="50" t="n">
        <v>0.196</v>
      </c>
      <c r="K64" s="50" t="n">
        <v>0.048</v>
      </c>
      <c r="L64" s="50"/>
      <c r="M64" s="51" t="n">
        <f aca="false">F64+G64+H64+I64+J64+K64+L64</f>
        <v>2.406</v>
      </c>
      <c r="N64" s="72" t="n">
        <f aca="false">M64*1.2</f>
        <v>2.8872</v>
      </c>
      <c r="O64" s="70"/>
    </row>
    <row r="65" customFormat="false" ht="13.5" hidden="false" customHeight="false" outlineLevel="0" collapsed="false">
      <c r="A65" s="71" t="n">
        <v>59</v>
      </c>
      <c r="B65" s="60" t="s">
        <v>77</v>
      </c>
      <c r="C65" s="50" t="n">
        <v>16</v>
      </c>
      <c r="D65" s="50" t="n">
        <v>3100</v>
      </c>
      <c r="E65" s="50"/>
      <c r="F65" s="50" t="n">
        <v>0.781</v>
      </c>
      <c r="G65" s="50" t="n">
        <v>0.138</v>
      </c>
      <c r="H65" s="50" t="n">
        <v>0.734</v>
      </c>
      <c r="I65" s="50" t="n">
        <v>0.439</v>
      </c>
      <c r="J65" s="50" t="n">
        <v>0.153</v>
      </c>
      <c r="K65" s="50" t="n">
        <v>0.049</v>
      </c>
      <c r="L65" s="50"/>
      <c r="M65" s="51" t="n">
        <f aca="false">F65+G65+H65+I65+J65+K65+L65</f>
        <v>2.294</v>
      </c>
      <c r="N65" s="72" t="n">
        <f aca="false">M65*1.2</f>
        <v>2.7528</v>
      </c>
      <c r="O65" s="70"/>
    </row>
    <row r="66" customFormat="false" ht="13.5" hidden="false" customHeight="false" outlineLevel="0" collapsed="false">
      <c r="A66" s="71" t="n">
        <v>60</v>
      </c>
      <c r="B66" s="60" t="s">
        <v>77</v>
      </c>
      <c r="C66" s="50" t="n">
        <v>18</v>
      </c>
      <c r="D66" s="50" t="n">
        <v>2441</v>
      </c>
      <c r="E66" s="50"/>
      <c r="F66" s="50" t="n">
        <v>0.714</v>
      </c>
      <c r="G66" s="50" t="n">
        <v>0.143</v>
      </c>
      <c r="H66" s="50" t="n">
        <v>0.574</v>
      </c>
      <c r="I66" s="50" t="n">
        <v>0.549</v>
      </c>
      <c r="J66" s="50" t="n">
        <v>0.176</v>
      </c>
      <c r="K66" s="50" t="n">
        <v>0.086</v>
      </c>
      <c r="L66" s="50"/>
      <c r="M66" s="51" t="n">
        <f aca="false">F66+G66+H66+I66+J66+K66+L66</f>
        <v>2.242</v>
      </c>
      <c r="N66" s="72" t="n">
        <f aca="false">M66*1.2</f>
        <v>2.6904</v>
      </c>
      <c r="O66" s="70"/>
    </row>
    <row r="67" customFormat="false" ht="13.5" hidden="false" customHeight="false" outlineLevel="0" collapsed="false">
      <c r="A67" s="71" t="n">
        <v>61</v>
      </c>
      <c r="B67" s="60" t="s">
        <v>77</v>
      </c>
      <c r="C67" s="50" t="n">
        <v>20</v>
      </c>
      <c r="D67" s="50" t="n">
        <v>1503</v>
      </c>
      <c r="E67" s="50"/>
      <c r="F67" s="50" t="n">
        <v>0.705</v>
      </c>
      <c r="G67" s="50" t="n">
        <v>0.151</v>
      </c>
      <c r="H67" s="50" t="n">
        <v>0.644</v>
      </c>
      <c r="I67" s="50" t="n">
        <v>0.519</v>
      </c>
      <c r="J67" s="50" t="n">
        <v>0.176</v>
      </c>
      <c r="K67" s="50" t="n">
        <v>0.109</v>
      </c>
      <c r="L67" s="50"/>
      <c r="M67" s="51" t="n">
        <f aca="false">F67+G67+H67+I67+J67+K67+L67</f>
        <v>2.304</v>
      </c>
      <c r="N67" s="72" t="n">
        <f aca="false">M67*1.2</f>
        <v>2.7648</v>
      </c>
      <c r="O67" s="70"/>
    </row>
    <row r="68" customFormat="false" ht="13.5" hidden="false" customHeight="false" outlineLevel="0" collapsed="false">
      <c r="A68" s="71" t="n">
        <v>62</v>
      </c>
      <c r="B68" s="60" t="s">
        <v>79</v>
      </c>
      <c r="C68" s="50" t="n">
        <v>1</v>
      </c>
      <c r="D68" s="50" t="n">
        <v>45</v>
      </c>
      <c r="E68" s="50"/>
      <c r="F68" s="50"/>
      <c r="G68" s="50"/>
      <c r="H68" s="50"/>
      <c r="I68" s="50"/>
      <c r="J68" s="50"/>
      <c r="K68" s="50" t="n">
        <v>0.048</v>
      </c>
      <c r="L68" s="50"/>
      <c r="M68" s="51" t="n">
        <f aca="false">F68+G68+H68+I68+J68+K68+L68</f>
        <v>0.048</v>
      </c>
      <c r="N68" s="72" t="n">
        <f aca="false">M68*1.2</f>
        <v>0.0576</v>
      </c>
      <c r="O68" s="70"/>
    </row>
    <row r="69" customFormat="false" ht="13.5" hidden="false" customHeight="false" outlineLevel="0" collapsed="false">
      <c r="A69" s="71" t="n">
        <v>63</v>
      </c>
      <c r="B69" s="60" t="s">
        <v>79</v>
      </c>
      <c r="C69" s="50" t="n">
        <v>2</v>
      </c>
      <c r="D69" s="50" t="n">
        <v>79</v>
      </c>
      <c r="E69" s="50"/>
      <c r="F69" s="50"/>
      <c r="G69" s="50"/>
      <c r="H69" s="50"/>
      <c r="I69" s="50"/>
      <c r="J69" s="50"/>
      <c r="K69" s="50" t="n">
        <v>0.041</v>
      </c>
      <c r="L69" s="50"/>
      <c r="M69" s="51" t="n">
        <f aca="false">F69+G69+H69+I69+J69+K69+L69</f>
        <v>0.041</v>
      </c>
      <c r="N69" s="72" t="n">
        <f aca="false">M69*1.2</f>
        <v>0.0492</v>
      </c>
      <c r="O69" s="70"/>
    </row>
    <row r="70" customFormat="false" ht="13.5" hidden="false" customHeight="false" outlineLevel="0" collapsed="false">
      <c r="A70" s="71" t="n">
        <v>64</v>
      </c>
      <c r="B70" s="60" t="s">
        <v>81</v>
      </c>
      <c r="C70" s="50" t="s">
        <v>82</v>
      </c>
      <c r="D70" s="50" t="n">
        <v>600</v>
      </c>
      <c r="E70" s="50"/>
      <c r="F70" s="50" t="n">
        <v>0.586</v>
      </c>
      <c r="G70" s="50" t="n">
        <v>0.112</v>
      </c>
      <c r="H70" s="50" t="n">
        <v>0.854</v>
      </c>
      <c r="I70" s="50" t="n">
        <v>0.459</v>
      </c>
      <c r="J70" s="50" t="n">
        <v>0.158</v>
      </c>
      <c r="K70" s="50" t="n">
        <v>0.025</v>
      </c>
      <c r="L70" s="50"/>
      <c r="M70" s="51" t="n">
        <f aca="false">F70+G70+H70+I70+J70+K70+L70</f>
        <v>2.194</v>
      </c>
      <c r="N70" s="72" t="n">
        <f aca="false">M70*1.2</f>
        <v>2.6328</v>
      </c>
      <c r="O70" s="70"/>
    </row>
    <row r="71" customFormat="false" ht="13.5" hidden="false" customHeight="false" outlineLevel="0" collapsed="false">
      <c r="A71" s="71" t="n">
        <v>65</v>
      </c>
      <c r="B71" s="60" t="s">
        <v>81</v>
      </c>
      <c r="C71" s="50" t="n">
        <v>5</v>
      </c>
      <c r="D71" s="50" t="n">
        <v>1341</v>
      </c>
      <c r="E71" s="50"/>
      <c r="F71" s="50" t="n">
        <v>0.436</v>
      </c>
      <c r="G71" s="50" t="n">
        <v>0.132</v>
      </c>
      <c r="H71" s="50" t="n">
        <v>1.216</v>
      </c>
      <c r="I71" s="50" t="n">
        <v>0.262</v>
      </c>
      <c r="J71" s="50" t="n">
        <v>0.158</v>
      </c>
      <c r="K71" s="50" t="n">
        <v>0.059</v>
      </c>
      <c r="L71" s="50"/>
      <c r="M71" s="51" t="n">
        <f aca="false">F71+G71+H71+I71+J71+K71+L71</f>
        <v>2.263</v>
      </c>
      <c r="N71" s="72" t="n">
        <f aca="false">M71*1.2</f>
        <v>2.7156</v>
      </c>
      <c r="O71" s="70"/>
    </row>
    <row r="72" customFormat="false" ht="13.5" hidden="false" customHeight="false" outlineLevel="0" collapsed="false">
      <c r="A72" s="71" t="n">
        <v>66</v>
      </c>
      <c r="B72" s="60" t="s">
        <v>81</v>
      </c>
      <c r="C72" s="50" t="n">
        <v>6</v>
      </c>
      <c r="D72" s="50" t="n">
        <v>2919</v>
      </c>
      <c r="E72" s="50"/>
      <c r="F72" s="50" t="n">
        <v>0.739</v>
      </c>
      <c r="G72" s="50" t="n">
        <v>0.098</v>
      </c>
      <c r="H72" s="50" t="n">
        <v>0.673</v>
      </c>
      <c r="I72" s="50" t="n">
        <v>0.52</v>
      </c>
      <c r="J72" s="50" t="n">
        <v>0.158</v>
      </c>
      <c r="K72" s="50" t="n">
        <v>0.081</v>
      </c>
      <c r="L72" s="50"/>
      <c r="M72" s="51" t="n">
        <f aca="false">F72+G72+H72+I72+J72+K72+L72</f>
        <v>2.269</v>
      </c>
      <c r="N72" s="72" t="n">
        <f aca="false">M72*1.2</f>
        <v>2.7228</v>
      </c>
      <c r="O72" s="70"/>
    </row>
    <row r="73" customFormat="false" ht="13.5" hidden="false" customHeight="false" outlineLevel="0" collapsed="false">
      <c r="A73" s="71" t="n">
        <v>67</v>
      </c>
      <c r="B73" s="60" t="s">
        <v>81</v>
      </c>
      <c r="C73" s="50" t="n">
        <v>11</v>
      </c>
      <c r="D73" s="50" t="n">
        <v>245</v>
      </c>
      <c r="E73" s="50"/>
      <c r="F73" s="50" t="n">
        <v>0.736</v>
      </c>
      <c r="G73" s="50"/>
      <c r="H73" s="50" t="n">
        <v>0.473</v>
      </c>
      <c r="I73" s="50" t="n">
        <v>0.72</v>
      </c>
      <c r="J73" s="50" t="n">
        <v>0.158</v>
      </c>
      <c r="K73" s="50" t="n">
        <v>0.071</v>
      </c>
      <c r="L73" s="50"/>
      <c r="M73" s="51" t="n">
        <f aca="false">F73+G73+H73+I73+J73+K73+L73</f>
        <v>2.158</v>
      </c>
      <c r="N73" s="72" t="n">
        <f aca="false">M73*1.2</f>
        <v>2.5896</v>
      </c>
      <c r="O73" s="70"/>
    </row>
    <row r="74" customFormat="false" ht="13.5" hidden="false" customHeight="false" outlineLevel="0" collapsed="false">
      <c r="A74" s="71" t="n">
        <v>68</v>
      </c>
      <c r="B74" s="60" t="s">
        <v>81</v>
      </c>
      <c r="C74" s="50" t="n">
        <v>17</v>
      </c>
      <c r="D74" s="50" t="n">
        <v>97</v>
      </c>
      <c r="E74" s="50"/>
      <c r="F74" s="50"/>
      <c r="G74" s="50"/>
      <c r="H74" s="50"/>
      <c r="I74" s="50"/>
      <c r="J74" s="50"/>
      <c r="K74" s="50" t="n">
        <v>0.056</v>
      </c>
      <c r="L74" s="50"/>
      <c r="M74" s="51" t="n">
        <f aca="false">F74+G74+H74+I74+J74+K74+L74</f>
        <v>0.056</v>
      </c>
      <c r="N74" s="72" t="n">
        <f aca="false">M74*1.2</f>
        <v>0.0672</v>
      </c>
      <c r="O74" s="70"/>
    </row>
    <row r="75" customFormat="false" ht="13.5" hidden="false" customHeight="false" outlineLevel="0" collapsed="false">
      <c r="A75" s="71" t="n">
        <v>69</v>
      </c>
      <c r="B75" s="60" t="s">
        <v>81</v>
      </c>
      <c r="C75" s="50" t="n">
        <v>21</v>
      </c>
      <c r="D75" s="50" t="n">
        <v>2734</v>
      </c>
      <c r="E75" s="50"/>
      <c r="F75" s="50" t="n">
        <v>0.586</v>
      </c>
      <c r="G75" s="50" t="n">
        <v>0.125</v>
      </c>
      <c r="H75" s="50" t="n">
        <v>0.957</v>
      </c>
      <c r="I75" s="50" t="n">
        <v>0.434</v>
      </c>
      <c r="J75" s="50" t="n">
        <v>0.153</v>
      </c>
      <c r="K75" s="50" t="n">
        <v>0.048</v>
      </c>
      <c r="L75" s="50"/>
      <c r="M75" s="51" t="n">
        <f aca="false">F75+G75+H75+I75+J75+K75+L75</f>
        <v>2.303</v>
      </c>
      <c r="N75" s="72" t="n">
        <f aca="false">M75*1.2</f>
        <v>2.7636</v>
      </c>
      <c r="O75" s="70"/>
    </row>
    <row r="76" customFormat="false" ht="13.5" hidden="false" customHeight="false" outlineLevel="0" collapsed="false">
      <c r="A76" s="71" t="n">
        <v>70</v>
      </c>
      <c r="B76" s="60" t="s">
        <v>81</v>
      </c>
      <c r="C76" s="50" t="s">
        <v>85</v>
      </c>
      <c r="D76" s="50" t="n">
        <v>2182</v>
      </c>
      <c r="E76" s="50"/>
      <c r="F76" s="50" t="n">
        <v>0.82</v>
      </c>
      <c r="G76" s="50" t="n">
        <v>0.132</v>
      </c>
      <c r="H76" s="50" t="n">
        <v>0.963</v>
      </c>
      <c r="I76" s="50" t="n">
        <v>0.16</v>
      </c>
      <c r="J76" s="50" t="n">
        <v>0.153</v>
      </c>
      <c r="K76" s="50" t="n">
        <v>0.04</v>
      </c>
      <c r="L76" s="50"/>
      <c r="M76" s="51" t="n">
        <f aca="false">F76+G76+H76+I76+J76+K76+L76</f>
        <v>2.268</v>
      </c>
      <c r="N76" s="72" t="n">
        <f aca="false">M76*1.2</f>
        <v>2.7216</v>
      </c>
      <c r="O76" s="70"/>
    </row>
    <row r="77" customFormat="false" ht="13.5" hidden="false" customHeight="false" outlineLevel="0" collapsed="false">
      <c r="A77" s="71" t="n">
        <v>71</v>
      </c>
      <c r="B77" s="60" t="s">
        <v>81</v>
      </c>
      <c r="C77" s="50" t="s">
        <v>86</v>
      </c>
      <c r="D77" s="50" t="n">
        <v>2182</v>
      </c>
      <c r="E77" s="50"/>
      <c r="F77" s="50" t="n">
        <v>0.586</v>
      </c>
      <c r="G77" s="50" t="n">
        <v>0.082</v>
      </c>
      <c r="H77" s="50" t="n">
        <v>0.963</v>
      </c>
      <c r="I77" s="50" t="n">
        <v>0.37</v>
      </c>
      <c r="J77" s="50" t="n">
        <v>0.153</v>
      </c>
      <c r="K77" s="50" t="n">
        <v>0.04</v>
      </c>
      <c r="L77" s="50"/>
      <c r="M77" s="51" t="n">
        <f aca="false">F77+G77+H77+I77+J77+K77+L77</f>
        <v>2.194</v>
      </c>
      <c r="N77" s="72" t="n">
        <f aca="false">M77*1.2</f>
        <v>2.6328</v>
      </c>
      <c r="O77" s="70"/>
    </row>
    <row r="78" customFormat="false" ht="13.5" hidden="false" customHeight="false" outlineLevel="0" collapsed="false">
      <c r="A78" s="71" t="n">
        <v>72</v>
      </c>
      <c r="B78" s="60" t="s">
        <v>81</v>
      </c>
      <c r="C78" s="50" t="n">
        <v>24</v>
      </c>
      <c r="D78" s="50" t="n">
        <v>22</v>
      </c>
      <c r="E78" s="50"/>
      <c r="F78" s="50"/>
      <c r="G78" s="50"/>
      <c r="H78" s="50"/>
      <c r="I78" s="50"/>
      <c r="J78" s="50"/>
      <c r="K78" s="50" t="n">
        <v>0.149</v>
      </c>
      <c r="L78" s="50"/>
      <c r="M78" s="51" t="n">
        <f aca="false">F78+G78+H78+I78+J78+K78+L78</f>
        <v>0.149</v>
      </c>
      <c r="N78" s="72" t="n">
        <f aca="false">M78*1.2</f>
        <v>0.1788</v>
      </c>
      <c r="O78" s="70"/>
    </row>
    <row r="79" customFormat="false" ht="13.5" hidden="false" customHeight="false" outlineLevel="0" collapsed="false">
      <c r="A79" s="71" t="n">
        <v>73</v>
      </c>
      <c r="B79" s="60" t="s">
        <v>81</v>
      </c>
      <c r="C79" s="50" t="n">
        <v>38</v>
      </c>
      <c r="D79" s="50" t="n">
        <v>98</v>
      </c>
      <c r="E79" s="50"/>
      <c r="F79" s="50"/>
      <c r="G79" s="50"/>
      <c r="H79" s="50"/>
      <c r="I79" s="50"/>
      <c r="J79" s="50"/>
      <c r="K79" s="50" t="n">
        <v>0.033</v>
      </c>
      <c r="L79" s="50"/>
      <c r="M79" s="51" t="n">
        <f aca="false">F79+G79+H79+I79+J79+K79+L79</f>
        <v>0.033</v>
      </c>
      <c r="N79" s="72" t="n">
        <f aca="false">M79*1.2</f>
        <v>0.0396</v>
      </c>
      <c r="O79" s="70"/>
    </row>
    <row r="80" customFormat="false" ht="13.5" hidden="false" customHeight="false" outlineLevel="0" collapsed="false">
      <c r="A80" s="71" t="n">
        <v>74</v>
      </c>
      <c r="B80" s="60" t="s">
        <v>81</v>
      </c>
      <c r="C80" s="50" t="n">
        <v>40</v>
      </c>
      <c r="D80" s="50" t="n">
        <v>73</v>
      </c>
      <c r="E80" s="50"/>
      <c r="F80" s="50"/>
      <c r="G80" s="50"/>
      <c r="H80" s="50"/>
      <c r="I80" s="50"/>
      <c r="J80" s="50"/>
      <c r="K80" s="50" t="n">
        <v>0.062</v>
      </c>
      <c r="L80" s="50"/>
      <c r="M80" s="51" t="n">
        <f aca="false">F80+G80+H80+I80+J80+K80+L80</f>
        <v>0.062</v>
      </c>
      <c r="N80" s="72" t="n">
        <f aca="false">M80*1.2</f>
        <v>0.0744</v>
      </c>
      <c r="O80" s="70"/>
    </row>
    <row r="81" customFormat="false" ht="13.5" hidden="false" customHeight="false" outlineLevel="0" collapsed="false">
      <c r="A81" s="71" t="n">
        <v>75</v>
      </c>
      <c r="B81" s="60" t="s">
        <v>81</v>
      </c>
      <c r="C81" s="50" t="n">
        <v>42</v>
      </c>
      <c r="D81" s="50" t="n">
        <v>125</v>
      </c>
      <c r="E81" s="50"/>
      <c r="F81" s="50"/>
      <c r="G81" s="50"/>
      <c r="H81" s="50"/>
      <c r="I81" s="50"/>
      <c r="J81" s="50"/>
      <c r="K81" s="50" t="n">
        <v>0.07</v>
      </c>
      <c r="L81" s="50"/>
      <c r="M81" s="51" t="n">
        <f aca="false">F81+G81+H81+I81+J81+K81+L81</f>
        <v>0.07</v>
      </c>
      <c r="N81" s="72" t="n">
        <f aca="false">M81*1.2</f>
        <v>0.084</v>
      </c>
      <c r="O81" s="70"/>
    </row>
    <row r="82" customFormat="false" ht="13.5" hidden="false" customHeight="false" outlineLevel="0" collapsed="false">
      <c r="A82" s="71" t="n">
        <v>76</v>
      </c>
      <c r="B82" s="60" t="s">
        <v>81</v>
      </c>
      <c r="C82" s="50" t="n">
        <v>46</v>
      </c>
      <c r="D82" s="50" t="n">
        <v>4638</v>
      </c>
      <c r="E82" s="50"/>
      <c r="F82" s="50" t="n">
        <v>0.794</v>
      </c>
      <c r="G82" s="50" t="n">
        <v>0.128</v>
      </c>
      <c r="H82" s="50" t="n">
        <v>0.8</v>
      </c>
      <c r="I82" s="50" t="n">
        <v>0.389</v>
      </c>
      <c r="J82" s="50" t="n">
        <v>0.153</v>
      </c>
      <c r="K82" s="50" t="n">
        <v>0.042</v>
      </c>
      <c r="L82" s="50"/>
      <c r="M82" s="51" t="n">
        <f aca="false">F82+G82+H82+I82+J82+K82+L82</f>
        <v>2.306</v>
      </c>
      <c r="N82" s="72" t="n">
        <f aca="false">M82*1.2</f>
        <v>2.7672</v>
      </c>
      <c r="O82" s="70"/>
    </row>
    <row r="83" customFormat="false" ht="13.5" hidden="false" customHeight="false" outlineLevel="0" collapsed="false">
      <c r="A83" s="71" t="n">
        <v>77</v>
      </c>
      <c r="B83" s="60" t="s">
        <v>81</v>
      </c>
      <c r="C83" s="50" t="n">
        <v>55</v>
      </c>
      <c r="D83" s="50" t="n">
        <v>78</v>
      </c>
      <c r="E83" s="50"/>
      <c r="F83" s="50"/>
      <c r="G83" s="50"/>
      <c r="H83" s="50"/>
      <c r="I83" s="50"/>
      <c r="J83" s="50"/>
      <c r="K83" s="50" t="n">
        <v>0.084</v>
      </c>
      <c r="L83" s="50"/>
      <c r="M83" s="51" t="n">
        <f aca="false">F83+G83+H83+I83+J83+K83+L83</f>
        <v>0.084</v>
      </c>
      <c r="N83" s="72" t="n">
        <f aca="false">M83*1.2</f>
        <v>0.1008</v>
      </c>
      <c r="O83" s="70"/>
    </row>
    <row r="84" customFormat="false" ht="13.5" hidden="false" customHeight="false" outlineLevel="0" collapsed="false">
      <c r="A84" s="71" t="n">
        <v>78</v>
      </c>
      <c r="B84" s="60" t="s">
        <v>81</v>
      </c>
      <c r="C84" s="50" t="n">
        <v>71</v>
      </c>
      <c r="D84" s="50" t="n">
        <v>46</v>
      </c>
      <c r="E84" s="50"/>
      <c r="F84" s="50"/>
      <c r="G84" s="50"/>
      <c r="H84" s="50"/>
      <c r="I84" s="50"/>
      <c r="J84" s="50"/>
      <c r="K84" s="50" t="n">
        <v>0.071</v>
      </c>
      <c r="L84" s="50"/>
      <c r="M84" s="51" t="n">
        <f aca="false">F84+G84+H84+I84+J84+K84+L84</f>
        <v>0.071</v>
      </c>
      <c r="N84" s="72" t="n">
        <f aca="false">M84*1.2</f>
        <v>0.0852</v>
      </c>
      <c r="O84" s="70"/>
    </row>
    <row r="85" customFormat="false" ht="13.5" hidden="false" customHeight="false" outlineLevel="0" collapsed="false">
      <c r="A85" s="71" t="n">
        <v>79</v>
      </c>
      <c r="B85" s="60" t="s">
        <v>81</v>
      </c>
      <c r="C85" s="50" t="n">
        <v>116</v>
      </c>
      <c r="D85" s="50" t="n">
        <v>61</v>
      </c>
      <c r="E85" s="50"/>
      <c r="F85" s="50"/>
      <c r="G85" s="50"/>
      <c r="H85" s="50"/>
      <c r="I85" s="50"/>
      <c r="J85" s="50"/>
      <c r="K85" s="50" t="n">
        <v>0.054</v>
      </c>
      <c r="L85" s="50"/>
      <c r="M85" s="51" t="n">
        <f aca="false">F85+G85+H85+I85+J85+K85+L85</f>
        <v>0.054</v>
      </c>
      <c r="N85" s="72" t="n">
        <f aca="false">M85*1.2</f>
        <v>0.0648</v>
      </c>
      <c r="O85" s="70"/>
    </row>
    <row r="86" customFormat="false" ht="13.5" hidden="false" customHeight="false" outlineLevel="0" collapsed="false">
      <c r="A86" s="71" t="n">
        <v>80</v>
      </c>
      <c r="B86" s="60" t="s">
        <v>95</v>
      </c>
      <c r="C86" s="50" t="n">
        <v>4</v>
      </c>
      <c r="D86" s="50" t="n">
        <v>56</v>
      </c>
      <c r="E86" s="50"/>
      <c r="F86" s="50"/>
      <c r="G86" s="50"/>
      <c r="H86" s="50"/>
      <c r="I86" s="50"/>
      <c r="J86" s="50"/>
      <c r="K86" s="50" t="n">
        <v>0.019</v>
      </c>
      <c r="L86" s="50"/>
      <c r="M86" s="51" t="n">
        <f aca="false">F86+G86+H86+I86+J86+K86+L86</f>
        <v>0.019</v>
      </c>
      <c r="N86" s="72" t="n">
        <f aca="false">M86*1.2</f>
        <v>0.0228</v>
      </c>
      <c r="O86" s="70"/>
    </row>
    <row r="87" customFormat="false" ht="13.5" hidden="false" customHeight="false" outlineLevel="0" collapsed="false">
      <c r="A87" s="71" t="n">
        <v>81</v>
      </c>
      <c r="B87" s="60" t="s">
        <v>97</v>
      </c>
      <c r="C87" s="50" t="n">
        <v>4</v>
      </c>
      <c r="D87" s="50" t="n">
        <v>557</v>
      </c>
      <c r="E87" s="50"/>
      <c r="F87" s="50" t="n">
        <v>0.716</v>
      </c>
      <c r="G87" s="50" t="n">
        <v>0.113</v>
      </c>
      <c r="H87" s="50" t="n">
        <v>0.6</v>
      </c>
      <c r="I87" s="50" t="n">
        <v>0.602</v>
      </c>
      <c r="J87" s="50" t="n">
        <v>0.196</v>
      </c>
      <c r="K87" s="50" t="n">
        <v>0.065</v>
      </c>
      <c r="L87" s="50"/>
      <c r="M87" s="51" t="n">
        <f aca="false">F87+G87+H87+I87+J87+K87+L87</f>
        <v>2.292</v>
      </c>
      <c r="N87" s="72" t="n">
        <f aca="false">M87*1.2</f>
        <v>2.7504</v>
      </c>
      <c r="O87" s="70"/>
    </row>
    <row r="88" customFormat="false" ht="13.5" hidden="false" customHeight="false" outlineLevel="0" collapsed="false">
      <c r="A88" s="71" t="n">
        <v>82</v>
      </c>
      <c r="B88" s="60" t="s">
        <v>97</v>
      </c>
      <c r="C88" s="50" t="n">
        <v>6</v>
      </c>
      <c r="D88" s="50" t="n">
        <v>552</v>
      </c>
      <c r="E88" s="50"/>
      <c r="F88" s="50" t="n">
        <v>0.722</v>
      </c>
      <c r="G88" s="50" t="n">
        <v>0.114</v>
      </c>
      <c r="H88" s="50" t="n">
        <v>0.605</v>
      </c>
      <c r="I88" s="50" t="n">
        <v>0.57</v>
      </c>
      <c r="J88" s="50" t="n">
        <v>0.196</v>
      </c>
      <c r="K88" s="50" t="n">
        <v>0.071</v>
      </c>
      <c r="L88" s="50"/>
      <c r="M88" s="51" t="n">
        <f aca="false">F88+G88+H88+I88+J88+K88+L88</f>
        <v>2.278</v>
      </c>
      <c r="N88" s="72" t="n">
        <f aca="false">M88*1.2</f>
        <v>2.7336</v>
      </c>
      <c r="O88" s="70"/>
    </row>
    <row r="89" customFormat="false" ht="13.5" hidden="false" customHeight="false" outlineLevel="0" collapsed="false">
      <c r="A89" s="71" t="n">
        <v>83</v>
      </c>
      <c r="B89" s="60" t="s">
        <v>97</v>
      </c>
      <c r="C89" s="50" t="n">
        <v>8</v>
      </c>
      <c r="D89" s="50" t="n">
        <v>637</v>
      </c>
      <c r="E89" s="50"/>
      <c r="F89" s="50" t="n">
        <v>0.637</v>
      </c>
      <c r="G89" s="50" t="n">
        <v>0.104</v>
      </c>
      <c r="H89" s="50" t="n">
        <v>0.445</v>
      </c>
      <c r="I89" s="50" t="n">
        <v>0.532</v>
      </c>
      <c r="J89" s="50"/>
      <c r="K89" s="50" t="n">
        <v>0.082</v>
      </c>
      <c r="L89" s="50"/>
      <c r="M89" s="51" t="n">
        <f aca="false">F89+G89+H89+I89+J89+K89+L89</f>
        <v>1.8</v>
      </c>
      <c r="N89" s="72" t="n">
        <f aca="false">M89*1.2</f>
        <v>2.16</v>
      </c>
      <c r="O89" s="70"/>
    </row>
    <row r="90" customFormat="false" ht="13.5" hidden="false" customHeight="false" outlineLevel="0" collapsed="false">
      <c r="A90" s="71" t="n">
        <v>84</v>
      </c>
      <c r="B90" s="60" t="s">
        <v>97</v>
      </c>
      <c r="C90" s="50" t="n">
        <v>9</v>
      </c>
      <c r="D90" s="50" t="n">
        <v>68</v>
      </c>
      <c r="E90" s="50"/>
      <c r="F90" s="50"/>
      <c r="G90" s="50"/>
      <c r="H90" s="50"/>
      <c r="I90" s="50"/>
      <c r="J90" s="50"/>
      <c r="K90" s="50" t="n">
        <v>0.096</v>
      </c>
      <c r="L90" s="50"/>
      <c r="M90" s="51" t="n">
        <f aca="false">F90+G90+H90+I90+J90+K90+L90</f>
        <v>0.096</v>
      </c>
      <c r="N90" s="72" t="n">
        <f aca="false">M90*1.2</f>
        <v>0.1152</v>
      </c>
      <c r="O90" s="70"/>
    </row>
    <row r="91" customFormat="false" ht="13.5" hidden="false" customHeight="false" outlineLevel="0" collapsed="false">
      <c r="A91" s="71" t="n">
        <v>85</v>
      </c>
      <c r="B91" s="60" t="s">
        <v>98</v>
      </c>
      <c r="C91" s="50" t="s">
        <v>69</v>
      </c>
      <c r="D91" s="50" t="n">
        <v>2549</v>
      </c>
      <c r="E91" s="50"/>
      <c r="F91" s="50" t="n">
        <v>0.72</v>
      </c>
      <c r="G91" s="50" t="n">
        <v>0.11</v>
      </c>
      <c r="H91" s="50" t="n">
        <v>0.755</v>
      </c>
      <c r="I91" s="50" t="n">
        <v>0.489</v>
      </c>
      <c r="J91" s="50" t="n">
        <v>0.153</v>
      </c>
      <c r="K91" s="50" t="n">
        <v>0.055</v>
      </c>
      <c r="L91" s="50"/>
      <c r="M91" s="51" t="n">
        <f aca="false">F91+G91+H91+I91+J91+K91+L91</f>
        <v>2.282</v>
      </c>
      <c r="N91" s="72" t="n">
        <f aca="false">M91*1.2</f>
        <v>2.7384</v>
      </c>
      <c r="O91" s="70"/>
    </row>
    <row r="92" customFormat="false" ht="13.5" hidden="false" customHeight="false" outlineLevel="0" collapsed="false">
      <c r="A92" s="71" t="n">
        <v>86</v>
      </c>
      <c r="B92" s="60" t="s">
        <v>98</v>
      </c>
      <c r="C92" s="50" t="n">
        <v>28</v>
      </c>
      <c r="D92" s="50" t="n">
        <v>3216</v>
      </c>
      <c r="E92" s="50"/>
      <c r="F92" s="50" t="n">
        <v>0.781</v>
      </c>
      <c r="G92" s="50" t="n">
        <v>0.113</v>
      </c>
      <c r="H92" s="50" t="n">
        <v>0.67</v>
      </c>
      <c r="I92" s="50" t="n">
        <v>0.485</v>
      </c>
      <c r="J92" s="50" t="n">
        <v>0.153</v>
      </c>
      <c r="K92" s="50" t="n">
        <v>0.081</v>
      </c>
      <c r="L92" s="50"/>
      <c r="M92" s="51" t="n">
        <f aca="false">F92+G92+H92+I92+J92+K92+L92</f>
        <v>2.283</v>
      </c>
      <c r="N92" s="72" t="n">
        <f aca="false">M92*1.2</f>
        <v>2.7396</v>
      </c>
      <c r="O92" s="70"/>
    </row>
    <row r="93" customFormat="false" ht="13.5" hidden="false" customHeight="false" outlineLevel="0" collapsed="false">
      <c r="A93" s="71" t="n">
        <v>87</v>
      </c>
      <c r="B93" s="60" t="s">
        <v>98</v>
      </c>
      <c r="C93" s="50" t="n">
        <v>30</v>
      </c>
      <c r="D93" s="50" t="n">
        <v>2606</v>
      </c>
      <c r="E93" s="50"/>
      <c r="F93" s="50" t="n">
        <v>0.555</v>
      </c>
      <c r="G93" s="50" t="n">
        <v>0.116</v>
      </c>
      <c r="H93" s="50" t="n">
        <v>0.884</v>
      </c>
      <c r="I93" s="50" t="n">
        <v>0.48</v>
      </c>
      <c r="J93" s="50" t="n">
        <v>0.153</v>
      </c>
      <c r="K93" s="50" t="n">
        <v>0.08</v>
      </c>
      <c r="L93" s="50"/>
      <c r="M93" s="51" t="n">
        <f aca="false">F93+G93+H93+I93+J93+K93+L93</f>
        <v>2.268</v>
      </c>
      <c r="N93" s="72" t="n">
        <f aca="false">M93*1.2</f>
        <v>2.7216</v>
      </c>
      <c r="O93" s="70"/>
    </row>
    <row r="94" customFormat="false" ht="13.5" hidden="false" customHeight="false" outlineLevel="0" collapsed="false">
      <c r="A94" s="71" t="n">
        <v>88</v>
      </c>
      <c r="B94" s="60" t="s">
        <v>98</v>
      </c>
      <c r="C94" s="50" t="n">
        <v>33</v>
      </c>
      <c r="D94" s="50" t="n">
        <v>1442</v>
      </c>
      <c r="E94" s="50"/>
      <c r="F94" s="50" t="n">
        <v>0.459</v>
      </c>
      <c r="G94" s="50" t="n">
        <v>0.127</v>
      </c>
      <c r="H94" s="50" t="n">
        <v>0.995</v>
      </c>
      <c r="I94" s="50" t="n">
        <v>0.438</v>
      </c>
      <c r="J94" s="50" t="n">
        <v>0.153</v>
      </c>
      <c r="K94" s="50" t="n">
        <v>0.048</v>
      </c>
      <c r="L94" s="50"/>
      <c r="M94" s="51" t="n">
        <f aca="false">F94+G94+H94+I94+J94+K94+L94</f>
        <v>2.22</v>
      </c>
      <c r="N94" s="72" t="n">
        <f aca="false">M94*1.2</f>
        <v>2.664</v>
      </c>
      <c r="O94" s="70"/>
    </row>
    <row r="95" customFormat="false" ht="13.5" hidden="false" customHeight="false" outlineLevel="0" collapsed="false">
      <c r="A95" s="71" t="n">
        <v>89</v>
      </c>
      <c r="B95" s="60" t="s">
        <v>98</v>
      </c>
      <c r="C95" s="50" t="n">
        <v>46</v>
      </c>
      <c r="D95" s="50" t="n">
        <v>4397</v>
      </c>
      <c r="E95" s="50"/>
      <c r="F95" s="50" t="n">
        <v>0.724</v>
      </c>
      <c r="G95" s="50" t="n">
        <v>0.104</v>
      </c>
      <c r="H95" s="50" t="n">
        <v>0.786</v>
      </c>
      <c r="I95" s="50" t="n">
        <v>0.412</v>
      </c>
      <c r="J95" s="50" t="n">
        <v>0.153</v>
      </c>
      <c r="K95" s="50" t="n">
        <v>0.045</v>
      </c>
      <c r="L95" s="50"/>
      <c r="M95" s="51" t="n">
        <f aca="false">F95+G95+H95+I95+J95+K95+L95</f>
        <v>2.224</v>
      </c>
      <c r="N95" s="72" t="n">
        <f aca="false">M95*1.2</f>
        <v>2.6688</v>
      </c>
      <c r="O95" s="70"/>
    </row>
    <row r="96" customFormat="false" ht="13.5" hidden="false" customHeight="false" outlineLevel="0" collapsed="false">
      <c r="A96" s="71" t="n">
        <v>90</v>
      </c>
      <c r="B96" s="60" t="s">
        <v>98</v>
      </c>
      <c r="C96" s="50" t="n">
        <v>50</v>
      </c>
      <c r="D96" s="50" t="n">
        <v>96</v>
      </c>
      <c r="E96" s="50"/>
      <c r="F96" s="50"/>
      <c r="G96" s="50"/>
      <c r="H96" s="50"/>
      <c r="I96" s="50"/>
      <c r="J96" s="50"/>
      <c r="K96" s="50" t="n">
        <v>0.091</v>
      </c>
      <c r="L96" s="50"/>
      <c r="M96" s="51" t="n">
        <f aca="false">F96+G96+H96+I96+J96+K96+L96</f>
        <v>0.091</v>
      </c>
      <c r="N96" s="72" t="n">
        <f aca="false">M96*1.2</f>
        <v>0.1092</v>
      </c>
      <c r="O96" s="70"/>
    </row>
    <row r="97" customFormat="false" ht="13.5" hidden="false" customHeight="false" outlineLevel="0" collapsed="false">
      <c r="A97" s="71" t="n">
        <v>91</v>
      </c>
      <c r="B97" s="60" t="s">
        <v>98</v>
      </c>
      <c r="C97" s="50" t="n">
        <v>51</v>
      </c>
      <c r="D97" s="50" t="n">
        <v>96</v>
      </c>
      <c r="E97" s="50"/>
      <c r="F97" s="50"/>
      <c r="G97" s="50"/>
      <c r="H97" s="50"/>
      <c r="I97" s="50"/>
      <c r="J97" s="50"/>
      <c r="K97" s="50" t="n">
        <v>0.011</v>
      </c>
      <c r="L97" s="50"/>
      <c r="M97" s="51" t="n">
        <f aca="false">F97+G97+H97+I97+J97+K97+L97</f>
        <v>0.011</v>
      </c>
      <c r="N97" s="72" t="n">
        <f aca="false">M97*1.2</f>
        <v>0.0132</v>
      </c>
      <c r="O97" s="70"/>
    </row>
    <row r="98" customFormat="false" ht="13.5" hidden="false" customHeight="false" outlineLevel="0" collapsed="false">
      <c r="A98" s="71" t="n">
        <v>92</v>
      </c>
      <c r="B98" s="60" t="s">
        <v>98</v>
      </c>
      <c r="C98" s="50" t="n">
        <v>56</v>
      </c>
      <c r="D98" s="50" t="n">
        <v>34</v>
      </c>
      <c r="E98" s="50"/>
      <c r="F98" s="50"/>
      <c r="G98" s="50"/>
      <c r="H98" s="50"/>
      <c r="I98" s="50"/>
      <c r="J98" s="50"/>
      <c r="K98" s="50" t="n">
        <v>0.032</v>
      </c>
      <c r="L98" s="50"/>
      <c r="M98" s="51" t="n">
        <f aca="false">F98+G98+H98+I98+J98+K98+L98</f>
        <v>0.032</v>
      </c>
      <c r="N98" s="72" t="n">
        <f aca="false">M98*1.2</f>
        <v>0.0384</v>
      </c>
      <c r="O98" s="70"/>
    </row>
    <row r="99" customFormat="false" ht="13.5" hidden="false" customHeight="false" outlineLevel="0" collapsed="false">
      <c r="A99" s="71" t="n">
        <v>93</v>
      </c>
      <c r="B99" s="60" t="s">
        <v>101</v>
      </c>
      <c r="C99" s="50" t="n">
        <v>1</v>
      </c>
      <c r="D99" s="50" t="n">
        <v>3280</v>
      </c>
      <c r="E99" s="50"/>
      <c r="F99" s="50" t="n">
        <v>0.839</v>
      </c>
      <c r="G99" s="50" t="n">
        <v>0.105</v>
      </c>
      <c r="H99" s="50" t="n">
        <v>0.703</v>
      </c>
      <c r="I99" s="50" t="n">
        <v>0.423</v>
      </c>
      <c r="J99" s="50" t="n">
        <v>0.153</v>
      </c>
      <c r="K99" s="50" t="n">
        <v>0.07</v>
      </c>
      <c r="L99" s="50"/>
      <c r="M99" s="51" t="n">
        <f aca="false">F99+G99+H99+I99+J99+K99+L99</f>
        <v>2.293</v>
      </c>
      <c r="N99" s="72" t="n">
        <f aca="false">M99*1.2</f>
        <v>2.7516</v>
      </c>
      <c r="O99" s="70"/>
    </row>
    <row r="100" customFormat="false" ht="13.5" hidden="false" customHeight="false" outlineLevel="0" collapsed="false">
      <c r="A100" s="71" t="n">
        <v>94</v>
      </c>
      <c r="B100" s="60" t="s">
        <v>101</v>
      </c>
      <c r="C100" s="50" t="s">
        <v>162</v>
      </c>
      <c r="D100" s="50" t="n">
        <v>161</v>
      </c>
      <c r="E100" s="50"/>
      <c r="F100" s="50"/>
      <c r="G100" s="50"/>
      <c r="H100" s="50"/>
      <c r="I100" s="50"/>
      <c r="J100" s="50"/>
      <c r="K100" s="50" t="n">
        <v>0.041</v>
      </c>
      <c r="L100" s="50"/>
      <c r="M100" s="51" t="n">
        <f aca="false">F100+G100+H100+I100+J100+K100+L100</f>
        <v>0.041</v>
      </c>
      <c r="N100" s="72" t="n">
        <f aca="false">M100*1.2</f>
        <v>0.0492</v>
      </c>
      <c r="O100" s="70"/>
    </row>
    <row r="101" customFormat="false" ht="13.5" hidden="false" customHeight="false" outlineLevel="0" collapsed="false">
      <c r="A101" s="71" t="n">
        <v>95</v>
      </c>
      <c r="B101" s="60" t="s">
        <v>101</v>
      </c>
      <c r="C101" s="50" t="n">
        <v>2</v>
      </c>
      <c r="D101" s="50" t="n">
        <v>4567</v>
      </c>
      <c r="E101" s="50"/>
      <c r="F101" s="50" t="n">
        <v>0.644</v>
      </c>
      <c r="G101" s="50" t="n">
        <v>0.094</v>
      </c>
      <c r="H101" s="50" t="n">
        <v>0.929</v>
      </c>
      <c r="I101" s="50" t="n">
        <v>0.415</v>
      </c>
      <c r="J101" s="50" t="n">
        <v>0.147</v>
      </c>
      <c r="K101" s="50" t="n">
        <v>0.046</v>
      </c>
      <c r="L101" s="50"/>
      <c r="M101" s="51" t="n">
        <f aca="false">F101+G101+H101+I101+J101+K101+L101</f>
        <v>2.275</v>
      </c>
      <c r="N101" s="72" t="n">
        <f aca="false">M101*1.2</f>
        <v>2.73</v>
      </c>
      <c r="O101" s="70"/>
    </row>
    <row r="102" customFormat="false" ht="13.5" hidden="false" customHeight="false" outlineLevel="0" collapsed="false">
      <c r="A102" s="71" t="n">
        <v>96</v>
      </c>
      <c r="B102" s="60" t="s">
        <v>101</v>
      </c>
      <c r="C102" s="50" t="s">
        <v>163</v>
      </c>
      <c r="D102" s="50" t="n">
        <v>136</v>
      </c>
      <c r="E102" s="50"/>
      <c r="F102" s="50"/>
      <c r="G102" s="50"/>
      <c r="H102" s="50"/>
      <c r="I102" s="50"/>
      <c r="J102" s="50"/>
      <c r="K102" s="50" t="n">
        <v>0.064</v>
      </c>
      <c r="L102" s="50"/>
      <c r="M102" s="51" t="n">
        <f aca="false">F102+G102+H102+I102+J102+K102+L102</f>
        <v>0.064</v>
      </c>
      <c r="N102" s="72" t="n">
        <f aca="false">M102*1.2</f>
        <v>0.0768</v>
      </c>
      <c r="O102" s="70"/>
    </row>
    <row r="103" customFormat="false" ht="13.5" hidden="false" customHeight="false" outlineLevel="0" collapsed="false">
      <c r="A103" s="71" t="n">
        <v>97</v>
      </c>
      <c r="B103" s="60" t="s">
        <v>101</v>
      </c>
      <c r="C103" s="50" t="n">
        <v>3</v>
      </c>
      <c r="D103" s="50" t="n">
        <v>4733</v>
      </c>
      <c r="E103" s="50"/>
      <c r="F103" s="50" t="n">
        <v>0.906</v>
      </c>
      <c r="G103" s="50" t="n">
        <v>0.117</v>
      </c>
      <c r="H103" s="50" t="n">
        <v>0.63</v>
      </c>
      <c r="I103" s="50" t="n">
        <v>0.423</v>
      </c>
      <c r="J103" s="50" t="n">
        <v>0.153</v>
      </c>
      <c r="K103" s="50" t="n">
        <v>0.046</v>
      </c>
      <c r="L103" s="50"/>
      <c r="M103" s="51" t="n">
        <f aca="false">F103+G103+H103+I103+J103+K103+L103</f>
        <v>2.275</v>
      </c>
      <c r="N103" s="72" t="n">
        <f aca="false">M103*1.2</f>
        <v>2.73</v>
      </c>
      <c r="O103" s="70"/>
    </row>
    <row r="104" customFormat="false" ht="13.5" hidden="false" customHeight="false" outlineLevel="0" collapsed="false">
      <c r="A104" s="71" t="n">
        <v>98</v>
      </c>
      <c r="B104" s="60" t="s">
        <v>101</v>
      </c>
      <c r="C104" s="50" t="s">
        <v>164</v>
      </c>
      <c r="D104" s="50" t="n">
        <v>104</v>
      </c>
      <c r="E104" s="50"/>
      <c r="F104" s="50"/>
      <c r="G104" s="50"/>
      <c r="H104" s="50"/>
      <c r="I104" s="50"/>
      <c r="J104" s="50"/>
      <c r="K104" s="50" t="n">
        <v>0.042</v>
      </c>
      <c r="L104" s="50"/>
      <c r="M104" s="51" t="n">
        <f aca="false">F104+G104+H104+I104+J104+K104+L104</f>
        <v>0.042</v>
      </c>
      <c r="N104" s="72" t="n">
        <f aca="false">M104*1.2</f>
        <v>0.0504</v>
      </c>
      <c r="O104" s="70"/>
    </row>
    <row r="105" customFormat="false" ht="13.5" hidden="false" customHeight="false" outlineLevel="0" collapsed="false">
      <c r="A105" s="71" t="n">
        <v>99</v>
      </c>
      <c r="B105" s="60" t="s">
        <v>101</v>
      </c>
      <c r="C105" s="50" t="n">
        <v>8</v>
      </c>
      <c r="D105" s="50" t="n">
        <v>82</v>
      </c>
      <c r="E105" s="50"/>
      <c r="F105" s="50"/>
      <c r="G105" s="50"/>
      <c r="H105" s="50"/>
      <c r="I105" s="50"/>
      <c r="J105" s="50"/>
      <c r="K105" s="50" t="n">
        <v>0.053</v>
      </c>
      <c r="L105" s="50"/>
      <c r="M105" s="51" t="n">
        <f aca="false">F105+G105+H105+I105+J105+K105+L105</f>
        <v>0.053</v>
      </c>
      <c r="N105" s="72" t="n">
        <f aca="false">M105*1.2</f>
        <v>0.0636</v>
      </c>
      <c r="O105" s="70"/>
    </row>
    <row r="106" customFormat="false" ht="13.5" hidden="false" customHeight="false" outlineLevel="0" collapsed="false">
      <c r="A106" s="71" t="n">
        <v>100</v>
      </c>
      <c r="B106" s="60" t="s">
        <v>101</v>
      </c>
      <c r="C106" s="50" t="n">
        <v>11</v>
      </c>
      <c r="D106" s="50" t="n">
        <v>46</v>
      </c>
      <c r="E106" s="50"/>
      <c r="F106" s="50"/>
      <c r="G106" s="50"/>
      <c r="H106" s="50"/>
      <c r="I106" s="50"/>
      <c r="J106" s="50"/>
      <c r="K106" s="50" t="n">
        <v>0.047</v>
      </c>
      <c r="L106" s="50"/>
      <c r="M106" s="51" t="n">
        <f aca="false">F106+G106+H106+I106+J106+K106+L106</f>
        <v>0.047</v>
      </c>
      <c r="N106" s="72" t="n">
        <f aca="false">M106*1.2</f>
        <v>0.0564</v>
      </c>
      <c r="O106" s="70"/>
    </row>
    <row r="107" customFormat="false" ht="13.5" hidden="false" customHeight="false" outlineLevel="0" collapsed="false">
      <c r="A107" s="71" t="n">
        <v>101</v>
      </c>
      <c r="B107" s="60" t="s">
        <v>101</v>
      </c>
      <c r="C107" s="50" t="n">
        <v>16</v>
      </c>
      <c r="D107" s="50" t="n">
        <v>41</v>
      </c>
      <c r="E107" s="50"/>
      <c r="F107" s="50"/>
      <c r="G107" s="50"/>
      <c r="H107" s="50"/>
      <c r="I107" s="50"/>
      <c r="J107" s="50"/>
      <c r="K107" s="50" t="n">
        <v>0.053</v>
      </c>
      <c r="L107" s="50"/>
      <c r="M107" s="51" t="n">
        <f aca="false">F107+G107+H107+I107+J107+K107+L107</f>
        <v>0.053</v>
      </c>
      <c r="N107" s="72" t="n">
        <f aca="false">M107*1.2</f>
        <v>0.0636</v>
      </c>
      <c r="O107" s="70"/>
    </row>
    <row r="108" customFormat="false" ht="13.5" hidden="false" customHeight="false" outlineLevel="0" collapsed="false">
      <c r="A108" s="71" t="n">
        <v>102</v>
      </c>
      <c r="B108" s="60" t="s">
        <v>101</v>
      </c>
      <c r="C108" s="50" t="n">
        <v>18</v>
      </c>
      <c r="D108" s="50" t="n">
        <v>78</v>
      </c>
      <c r="E108" s="50"/>
      <c r="F108" s="50"/>
      <c r="G108" s="50"/>
      <c r="H108" s="50"/>
      <c r="I108" s="50"/>
      <c r="J108" s="50"/>
      <c r="K108" s="50" t="n">
        <v>0.084</v>
      </c>
      <c r="L108" s="50"/>
      <c r="M108" s="51" t="n">
        <f aca="false">F108+G108+H108+I108+J108+K108+L108</f>
        <v>0.084</v>
      </c>
      <c r="N108" s="72" t="n">
        <f aca="false">M108*1.2</f>
        <v>0.1008</v>
      </c>
      <c r="O108" s="70"/>
    </row>
    <row r="109" customFormat="false" ht="13.5" hidden="false" customHeight="false" outlineLevel="0" collapsed="false">
      <c r="A109" s="71" t="n">
        <v>103</v>
      </c>
      <c r="B109" s="60" t="s">
        <v>101</v>
      </c>
      <c r="C109" s="50" t="n">
        <v>19</v>
      </c>
      <c r="D109" s="50" t="n">
        <v>72</v>
      </c>
      <c r="E109" s="50"/>
      <c r="F109" s="50"/>
      <c r="G109" s="50"/>
      <c r="H109" s="50"/>
      <c r="I109" s="50"/>
      <c r="J109" s="50"/>
      <c r="K109" s="50" t="n">
        <v>0.091</v>
      </c>
      <c r="L109" s="50"/>
      <c r="M109" s="51" t="n">
        <f aca="false">F109+G109+H109+I109+J109+K109+L109</f>
        <v>0.091</v>
      </c>
      <c r="N109" s="72" t="n">
        <f aca="false">M109*1.2</f>
        <v>0.1092</v>
      </c>
      <c r="O109" s="70"/>
    </row>
    <row r="110" customFormat="false" ht="13.5" hidden="false" customHeight="false" outlineLevel="0" collapsed="false">
      <c r="A110" s="71" t="n">
        <v>104</v>
      </c>
      <c r="B110" s="60" t="s">
        <v>101</v>
      </c>
      <c r="C110" s="50" t="n">
        <v>20</v>
      </c>
      <c r="D110" s="50" t="n">
        <v>140</v>
      </c>
      <c r="E110" s="50"/>
      <c r="F110" s="50"/>
      <c r="G110" s="50"/>
      <c r="H110" s="50"/>
      <c r="I110" s="50"/>
      <c r="J110" s="50"/>
      <c r="K110" s="50" t="n">
        <v>0.062</v>
      </c>
      <c r="L110" s="50"/>
      <c r="M110" s="51" t="n">
        <f aca="false">F110+G110+H110+I110+J110+K110+L110</f>
        <v>0.062</v>
      </c>
      <c r="N110" s="72" t="n">
        <f aca="false">M110*1.2</f>
        <v>0.0744</v>
      </c>
      <c r="O110" s="70"/>
    </row>
    <row r="111" customFormat="false" ht="13.5" hidden="false" customHeight="false" outlineLevel="0" collapsed="false">
      <c r="A111" s="71" t="n">
        <v>105</v>
      </c>
      <c r="B111" s="60" t="s">
        <v>101</v>
      </c>
      <c r="C111" s="50" t="n">
        <v>21</v>
      </c>
      <c r="D111" s="50" t="n">
        <v>76</v>
      </c>
      <c r="E111" s="50"/>
      <c r="F111" s="50"/>
      <c r="G111" s="50"/>
      <c r="H111" s="50"/>
      <c r="I111" s="50"/>
      <c r="J111" s="50"/>
      <c r="K111" s="50" t="n">
        <v>0.057</v>
      </c>
      <c r="L111" s="50"/>
      <c r="M111" s="51" t="n">
        <f aca="false">F111+G111+H111+I111+J111+K111+L111</f>
        <v>0.057</v>
      </c>
      <c r="N111" s="72" t="n">
        <f aca="false">M111*1.2</f>
        <v>0.0684</v>
      </c>
      <c r="O111" s="70"/>
    </row>
    <row r="112" customFormat="false" ht="13.5" hidden="false" customHeight="false" outlineLevel="0" collapsed="false">
      <c r="A112" s="71" t="n">
        <v>106</v>
      </c>
      <c r="B112" s="60" t="s">
        <v>101</v>
      </c>
      <c r="C112" s="50" t="n">
        <v>22</v>
      </c>
      <c r="D112" s="50" t="n">
        <v>37</v>
      </c>
      <c r="E112" s="50"/>
      <c r="F112" s="50"/>
      <c r="G112" s="50"/>
      <c r="H112" s="50"/>
      <c r="I112" s="50"/>
      <c r="J112" s="50"/>
      <c r="K112" s="50" t="n">
        <v>0.059</v>
      </c>
      <c r="L112" s="50"/>
      <c r="M112" s="51" t="n">
        <f aca="false">F112+G112+H112+I112+J112+K112+L112</f>
        <v>0.059</v>
      </c>
      <c r="N112" s="72" t="n">
        <f aca="false">M112*1.2</f>
        <v>0.0708</v>
      </c>
      <c r="O112" s="70"/>
    </row>
    <row r="113" customFormat="false" ht="13.5" hidden="false" customHeight="false" outlineLevel="0" collapsed="false">
      <c r="A113" s="71" t="n">
        <v>107</v>
      </c>
      <c r="B113" s="60" t="s">
        <v>53</v>
      </c>
      <c r="C113" s="50" t="n">
        <v>19</v>
      </c>
      <c r="D113" s="50" t="n">
        <v>5763</v>
      </c>
      <c r="E113" s="50"/>
      <c r="F113" s="50" t="n">
        <v>0.562</v>
      </c>
      <c r="G113" s="50" t="n">
        <v>0.13</v>
      </c>
      <c r="H113" s="50" t="n">
        <v>0.751</v>
      </c>
      <c r="I113" s="50" t="n">
        <v>0.377</v>
      </c>
      <c r="J113" s="50" t="n">
        <v>0.153</v>
      </c>
      <c r="K113" s="50" t="n">
        <v>0.041</v>
      </c>
      <c r="L113" s="50" t="n">
        <v>0.415</v>
      </c>
      <c r="M113" s="51" t="n">
        <f aca="false">F113+G113+H113+I113+J113+K113+L113</f>
        <v>2.429</v>
      </c>
      <c r="N113" s="72" t="n">
        <f aca="false">M113*1.2</f>
        <v>2.9148</v>
      </c>
      <c r="O113" s="70"/>
    </row>
    <row r="114" customFormat="false" ht="13.5" hidden="false" customHeight="false" outlineLevel="0" collapsed="false">
      <c r="A114" s="71" t="n">
        <v>108</v>
      </c>
      <c r="B114" s="60" t="s">
        <v>108</v>
      </c>
      <c r="C114" s="50" t="n">
        <v>7</v>
      </c>
      <c r="D114" s="50" t="n">
        <v>866</v>
      </c>
      <c r="E114" s="50"/>
      <c r="F114" s="50"/>
      <c r="G114" s="50" t="n">
        <v>0.082</v>
      </c>
      <c r="H114" s="50" t="n">
        <v>0.565</v>
      </c>
      <c r="I114" s="50" t="n">
        <v>0.58</v>
      </c>
      <c r="J114" s="50"/>
      <c r="K114" s="50" t="n">
        <v>0.058</v>
      </c>
      <c r="L114" s="50"/>
      <c r="M114" s="51" t="n">
        <f aca="false">F114+G114+H114+I114+J114+K114+L114</f>
        <v>1.285</v>
      </c>
      <c r="N114" s="72" t="n">
        <f aca="false">M114*1.2</f>
        <v>1.542</v>
      </c>
      <c r="O114" s="70"/>
    </row>
    <row r="115" customFormat="false" ht="13.5" hidden="false" customHeight="false" outlineLevel="0" collapsed="false">
      <c r="A115" s="71" t="n">
        <v>109</v>
      </c>
      <c r="B115" s="60" t="s">
        <v>109</v>
      </c>
      <c r="C115" s="50" t="n">
        <v>24</v>
      </c>
      <c r="D115" s="50" t="n">
        <v>29</v>
      </c>
      <c r="E115" s="50"/>
      <c r="F115" s="50"/>
      <c r="G115" s="50"/>
      <c r="H115" s="50"/>
      <c r="I115" s="50"/>
      <c r="J115" s="50"/>
      <c r="K115" s="50" t="n">
        <v>0.075</v>
      </c>
      <c r="L115" s="50"/>
      <c r="M115" s="51" t="n">
        <f aca="false">F115+G115+H115+I115+J115+K115+L115</f>
        <v>0.075</v>
      </c>
      <c r="N115" s="72" t="n">
        <f aca="false">M115*1.2</f>
        <v>0.09</v>
      </c>
      <c r="O115" s="70"/>
    </row>
    <row r="116" customFormat="false" ht="13.5" hidden="false" customHeight="false" outlineLevel="0" collapsed="false">
      <c r="A116" s="71" t="n">
        <v>110</v>
      </c>
      <c r="B116" s="60" t="s">
        <v>113</v>
      </c>
      <c r="C116" s="50" t="n">
        <v>24</v>
      </c>
      <c r="D116" s="50" t="n">
        <v>38</v>
      </c>
      <c r="E116" s="50"/>
      <c r="F116" s="50"/>
      <c r="G116" s="50"/>
      <c r="H116" s="50"/>
      <c r="I116" s="50"/>
      <c r="J116" s="50"/>
      <c r="K116" s="50" t="n">
        <v>0.057</v>
      </c>
      <c r="L116" s="50"/>
      <c r="M116" s="51" t="n">
        <f aca="false">F116+G116+H116+I116+J116+K116+L116</f>
        <v>0.057</v>
      </c>
      <c r="N116" s="72" t="n">
        <f aca="false">M116*1.2</f>
        <v>0.0684</v>
      </c>
      <c r="O116" s="70"/>
    </row>
    <row r="117" customFormat="false" ht="13.5" hidden="false" customHeight="false" outlineLevel="0" collapsed="false">
      <c r="A117" s="71" t="n">
        <v>111</v>
      </c>
      <c r="B117" s="60" t="s">
        <v>114</v>
      </c>
      <c r="C117" s="50" t="s">
        <v>115</v>
      </c>
      <c r="D117" s="50" t="n">
        <v>1762</v>
      </c>
      <c r="E117" s="50"/>
      <c r="F117" s="50" t="n">
        <v>0.536</v>
      </c>
      <c r="G117" s="50" t="n">
        <v>0.105</v>
      </c>
      <c r="H117" s="50" t="n">
        <v>0.955</v>
      </c>
      <c r="I117" s="50" t="n">
        <v>0.447</v>
      </c>
      <c r="J117" s="50" t="n">
        <v>0.153</v>
      </c>
      <c r="K117" s="50" t="n">
        <v>0.05</v>
      </c>
      <c r="L117" s="50"/>
      <c r="M117" s="51" t="n">
        <f aca="false">F117+G117+H117+I117+J117+K117+L117</f>
        <v>2.246</v>
      </c>
      <c r="N117" s="72" t="n">
        <f aca="false">M117*1.2</f>
        <v>2.6952</v>
      </c>
      <c r="O117" s="70"/>
    </row>
    <row r="118" customFormat="false" ht="13.5" hidden="false" customHeight="false" outlineLevel="0" collapsed="false">
      <c r="A118" s="71" t="n">
        <v>112</v>
      </c>
      <c r="B118" s="60" t="s">
        <v>116</v>
      </c>
      <c r="C118" s="50" t="n">
        <v>7</v>
      </c>
      <c r="D118" s="50" t="n">
        <v>44</v>
      </c>
      <c r="E118" s="50"/>
      <c r="F118" s="50"/>
      <c r="G118" s="50"/>
      <c r="H118" s="50"/>
      <c r="I118" s="50"/>
      <c r="J118" s="50"/>
      <c r="K118" s="50" t="n">
        <v>0.05</v>
      </c>
      <c r="L118" s="50"/>
      <c r="M118" s="51" t="n">
        <f aca="false">F118+G118+H118+I118+J118+K118+L118</f>
        <v>0.05</v>
      </c>
      <c r="N118" s="72" t="n">
        <f aca="false">M118*1.2</f>
        <v>0.06</v>
      </c>
      <c r="O118" s="70"/>
    </row>
    <row r="119" customFormat="false" ht="13.5" hidden="false" customHeight="false" outlineLevel="0" collapsed="false">
      <c r="A119" s="71" t="n">
        <v>113</v>
      </c>
      <c r="B119" s="60" t="s">
        <v>62</v>
      </c>
      <c r="C119" s="50" t="n">
        <v>1</v>
      </c>
      <c r="D119" s="50" t="n">
        <v>5423</v>
      </c>
      <c r="E119" s="50"/>
      <c r="F119" s="50" t="n">
        <v>0.699</v>
      </c>
      <c r="G119" s="50" t="n">
        <v>0.094</v>
      </c>
      <c r="H119" s="50" t="n">
        <v>0.756</v>
      </c>
      <c r="I119" s="50" t="n">
        <v>0.395</v>
      </c>
      <c r="J119" s="50" t="n">
        <v>0.153</v>
      </c>
      <c r="K119" s="50" t="n">
        <v>0.043</v>
      </c>
      <c r="L119" s="50" t="n">
        <v>0.522</v>
      </c>
      <c r="M119" s="51" t="n">
        <f aca="false">F119+G119+H119+I119+J119+K119+L119</f>
        <v>2.662</v>
      </c>
      <c r="N119" s="72" t="n">
        <f aca="false">M119*1.2</f>
        <v>3.1944</v>
      </c>
      <c r="O119" s="70"/>
    </row>
    <row r="120" customFormat="false" ht="13.5" hidden="false" customHeight="false" outlineLevel="0" collapsed="false">
      <c r="A120" s="71" t="n">
        <v>114</v>
      </c>
      <c r="B120" s="60" t="s">
        <v>62</v>
      </c>
      <c r="C120" s="50" t="n">
        <v>3</v>
      </c>
      <c r="D120" s="50" t="n">
        <v>5556</v>
      </c>
      <c r="E120" s="50"/>
      <c r="F120" s="50" t="n">
        <v>0.648</v>
      </c>
      <c r="G120" s="50" t="n">
        <v>0.11</v>
      </c>
      <c r="H120" s="50" t="n">
        <v>0.799</v>
      </c>
      <c r="I120" s="50" t="n">
        <v>0.39</v>
      </c>
      <c r="J120" s="50" t="n">
        <v>0.153</v>
      </c>
      <c r="K120" s="50" t="n">
        <v>0.055</v>
      </c>
      <c r="L120" s="50" t="n">
        <v>0.507</v>
      </c>
      <c r="M120" s="51" t="n">
        <f aca="false">F120+G120+H120+I120+J120+K120+L120</f>
        <v>2.662</v>
      </c>
      <c r="N120" s="72" t="n">
        <f aca="false">M120*1.2</f>
        <v>3.1944</v>
      </c>
      <c r="O120" s="70"/>
    </row>
    <row r="121" customFormat="false" ht="13.5" hidden="false" customHeight="false" outlineLevel="0" collapsed="false">
      <c r="A121" s="71" t="n">
        <v>115</v>
      </c>
      <c r="B121" s="60" t="s">
        <v>62</v>
      </c>
      <c r="C121" s="50" t="n">
        <v>5</v>
      </c>
      <c r="D121" s="50" t="n">
        <v>5423</v>
      </c>
      <c r="E121" s="50"/>
      <c r="F121" s="50" t="n">
        <v>0.614</v>
      </c>
      <c r="G121" s="50" t="n">
        <v>0.118</v>
      </c>
      <c r="H121" s="50" t="n">
        <v>0.838</v>
      </c>
      <c r="I121" s="50" t="n">
        <v>0.398</v>
      </c>
      <c r="J121" s="50" t="n">
        <v>0.153</v>
      </c>
      <c r="K121" s="50" t="n">
        <v>0.043</v>
      </c>
      <c r="L121" s="50" t="n">
        <v>0.502</v>
      </c>
      <c r="M121" s="51" t="n">
        <f aca="false">F121+G121+H121+I121+J121+K121+L121</f>
        <v>2.666</v>
      </c>
      <c r="N121" s="72" t="n">
        <f aca="false">M121*1.2</f>
        <v>3.1992</v>
      </c>
      <c r="O121" s="70"/>
    </row>
    <row r="122" customFormat="false" ht="13.5" hidden="false" customHeight="false" outlineLevel="0" collapsed="false">
      <c r="A122" s="71" t="n">
        <v>116</v>
      </c>
      <c r="B122" s="60" t="s">
        <v>62</v>
      </c>
      <c r="C122" s="50" t="n">
        <v>9</v>
      </c>
      <c r="D122" s="50" t="n">
        <v>5607</v>
      </c>
      <c r="E122" s="50"/>
      <c r="F122" s="50" t="n">
        <v>0.677</v>
      </c>
      <c r="G122" s="50" t="n">
        <v>0.076</v>
      </c>
      <c r="H122" s="50" t="n">
        <v>0.82</v>
      </c>
      <c r="I122" s="50" t="n">
        <v>0.386</v>
      </c>
      <c r="J122" s="50" t="n">
        <v>0.153</v>
      </c>
      <c r="K122" s="50" t="n">
        <v>0.042</v>
      </c>
      <c r="L122" s="50" t="n">
        <v>0.5</v>
      </c>
      <c r="M122" s="51" t="n">
        <f aca="false">F122+G122+H122+I122+J122+K122+L122</f>
        <v>2.654</v>
      </c>
      <c r="N122" s="72" t="n">
        <f aca="false">M122*1.2</f>
        <v>3.1848</v>
      </c>
      <c r="O122" s="70"/>
    </row>
    <row r="123" customFormat="false" ht="13.5" hidden="false" customHeight="false" outlineLevel="0" collapsed="false">
      <c r="A123" s="71" t="n">
        <v>117</v>
      </c>
      <c r="B123" s="60" t="s">
        <v>66</v>
      </c>
      <c r="C123" s="50" t="n">
        <v>97</v>
      </c>
      <c r="D123" s="50" t="n">
        <v>125</v>
      </c>
      <c r="E123" s="50"/>
      <c r="F123" s="50"/>
      <c r="G123" s="50"/>
      <c r="H123" s="50"/>
      <c r="I123" s="50"/>
      <c r="J123" s="50"/>
      <c r="K123" s="50" t="n">
        <v>0.026</v>
      </c>
      <c r="L123" s="50"/>
      <c r="M123" s="51" t="n">
        <f aca="false">F123+G123+H123+I123+J123+K123+L123</f>
        <v>0.026</v>
      </c>
      <c r="N123" s="72" t="n">
        <f aca="false">M123*1.2</f>
        <v>0.0312</v>
      </c>
      <c r="O123" s="70"/>
    </row>
    <row r="124" customFormat="false" ht="13.5" hidden="false" customHeight="false" outlineLevel="0" collapsed="false">
      <c r="A124" s="71" t="n">
        <v>118</v>
      </c>
      <c r="B124" s="60" t="s">
        <v>66</v>
      </c>
      <c r="C124" s="50" t="n">
        <v>105</v>
      </c>
      <c r="D124" s="50" t="n">
        <v>8060</v>
      </c>
      <c r="E124" s="50"/>
      <c r="F124" s="50" t="n">
        <v>0.616</v>
      </c>
      <c r="G124" s="50" t="n">
        <v>0.082</v>
      </c>
      <c r="H124" s="50" t="n">
        <v>0.95</v>
      </c>
      <c r="I124" s="50" t="n">
        <v>0.36</v>
      </c>
      <c r="J124" s="50" t="n">
        <v>0.153</v>
      </c>
      <c r="K124" s="50" t="n">
        <v>0.039</v>
      </c>
      <c r="L124" s="50" t="n">
        <v>0.482</v>
      </c>
      <c r="M124" s="51" t="n">
        <f aca="false">F124+G124+H124+I124+J124+K124+L124</f>
        <v>2.682</v>
      </c>
      <c r="N124" s="72" t="n">
        <f aca="false">M124*1.2</f>
        <v>3.2184</v>
      </c>
      <c r="O124" s="70"/>
    </row>
    <row r="125" customFormat="false" ht="13.5" hidden="false" customHeight="false" outlineLevel="0" collapsed="false">
      <c r="A125" s="71" t="n">
        <v>119</v>
      </c>
      <c r="B125" s="60" t="s">
        <v>66</v>
      </c>
      <c r="C125" s="50" t="n">
        <v>137</v>
      </c>
      <c r="D125" s="50" t="n">
        <v>5432</v>
      </c>
      <c r="E125" s="50"/>
      <c r="F125" s="50" t="n">
        <v>0.703</v>
      </c>
      <c r="G125" s="50" t="n">
        <v>0.084</v>
      </c>
      <c r="H125" s="50" t="n">
        <v>0.652</v>
      </c>
      <c r="I125" s="50" t="n">
        <v>0.394</v>
      </c>
      <c r="J125" s="50" t="n">
        <v>0.153</v>
      </c>
      <c r="K125" s="50" t="n">
        <v>0.043</v>
      </c>
      <c r="L125" s="50" t="n">
        <v>0.652</v>
      </c>
      <c r="M125" s="51" t="n">
        <f aca="false">F125+G125+H125+I125+J125+K125+L125</f>
        <v>2.681</v>
      </c>
      <c r="N125" s="72" t="n">
        <f aca="false">M125*1.2</f>
        <v>3.2172</v>
      </c>
      <c r="O125" s="70"/>
    </row>
    <row r="126" customFormat="false" ht="13.5" hidden="false" customHeight="false" outlineLevel="0" collapsed="false">
      <c r="A126" s="71" t="n">
        <v>120</v>
      </c>
      <c r="B126" s="60" t="s">
        <v>66</v>
      </c>
      <c r="C126" s="50" t="n">
        <v>153</v>
      </c>
      <c r="D126" s="50" t="n">
        <v>74</v>
      </c>
      <c r="E126" s="50"/>
      <c r="F126" s="50"/>
      <c r="G126" s="50"/>
      <c r="H126" s="50"/>
      <c r="I126" s="50"/>
      <c r="J126" s="50"/>
      <c r="K126" s="50" t="n">
        <v>0.029</v>
      </c>
      <c r="L126" s="50"/>
      <c r="M126" s="51" t="n">
        <f aca="false">F126+G126+H126+I126+J126+K126+L126</f>
        <v>0.029</v>
      </c>
      <c r="N126" s="72" t="n">
        <f aca="false">M126*1.2</f>
        <v>0.0348</v>
      </c>
      <c r="O126" s="70"/>
    </row>
    <row r="127" customFormat="false" ht="13.5" hidden="false" customHeight="false" outlineLevel="0" collapsed="false">
      <c r="A127" s="71" t="n">
        <v>121</v>
      </c>
      <c r="B127" s="60" t="s">
        <v>122</v>
      </c>
      <c r="C127" s="50" t="s">
        <v>123</v>
      </c>
      <c r="D127" s="50" t="n">
        <v>937</v>
      </c>
      <c r="E127" s="50"/>
      <c r="F127" s="50" t="n">
        <v>0.614</v>
      </c>
      <c r="G127" s="50" t="n">
        <v>0.302</v>
      </c>
      <c r="H127" s="50" t="n">
        <v>0.71</v>
      </c>
      <c r="I127" s="50" t="n">
        <v>0.479</v>
      </c>
      <c r="J127" s="50" t="n">
        <v>0.153</v>
      </c>
      <c r="K127" s="50" t="n">
        <v>0.009</v>
      </c>
      <c r="L127" s="50"/>
      <c r="M127" s="51" t="n">
        <f aca="false">F127+G127+H127+I127+J127+K127+L127</f>
        <v>2.267</v>
      </c>
      <c r="N127" s="72" t="n">
        <f aca="false">M127*1.2</f>
        <v>2.7204</v>
      </c>
      <c r="O127" s="70"/>
    </row>
    <row r="128" customFormat="false" ht="13.5" hidden="false" customHeight="false" outlineLevel="0" collapsed="false">
      <c r="A128" s="71" t="n">
        <v>122</v>
      </c>
      <c r="B128" s="60" t="s">
        <v>122</v>
      </c>
      <c r="C128" s="50" t="s">
        <v>124</v>
      </c>
      <c r="D128" s="50" t="n">
        <v>1960</v>
      </c>
      <c r="E128" s="50"/>
      <c r="F128" s="50" t="n">
        <v>0.716</v>
      </c>
      <c r="G128" s="50" t="n">
        <v>0.126</v>
      </c>
      <c r="H128" s="50" t="n">
        <v>0.85</v>
      </c>
      <c r="I128" s="50" t="n">
        <v>0.36</v>
      </c>
      <c r="J128" s="50" t="n">
        <v>0.176</v>
      </c>
      <c r="K128" s="50" t="n">
        <v>0.036</v>
      </c>
      <c r="L128" s="50"/>
      <c r="M128" s="51" t="n">
        <f aca="false">F128+G128+H128+I128+J128+K128+L128</f>
        <v>2.264</v>
      </c>
      <c r="N128" s="72" t="n">
        <f aca="false">M128*1.2</f>
        <v>2.7168</v>
      </c>
      <c r="O128" s="70"/>
    </row>
    <row r="129" customFormat="false" ht="13.5" hidden="false" customHeight="false" outlineLevel="0" collapsed="false">
      <c r="A129" s="71" t="n">
        <v>123</v>
      </c>
      <c r="B129" s="60" t="s">
        <v>125</v>
      </c>
      <c r="C129" s="50" t="n">
        <v>2</v>
      </c>
      <c r="D129" s="50" t="n">
        <v>1818</v>
      </c>
      <c r="E129" s="50"/>
      <c r="F129" s="50" t="n">
        <v>0.653</v>
      </c>
      <c r="G129" s="50" t="n">
        <v>0.112</v>
      </c>
      <c r="H129" s="50" t="n">
        <v>0.939</v>
      </c>
      <c r="I129" s="50" t="n">
        <v>0.405</v>
      </c>
      <c r="J129" s="50" t="n">
        <v>0.143</v>
      </c>
      <c r="K129" s="50" t="n">
        <v>0.048</v>
      </c>
      <c r="L129" s="50"/>
      <c r="M129" s="51" t="n">
        <f aca="false">F129+G129+H129+I129+J129+K129+L129</f>
        <v>2.3</v>
      </c>
      <c r="N129" s="72" t="n">
        <f aca="false">M129*1.2</f>
        <v>2.76</v>
      </c>
      <c r="O129" s="70"/>
    </row>
    <row r="130" customFormat="false" ht="13.5" hidden="false" customHeight="false" outlineLevel="0" collapsed="false">
      <c r="A130" s="71" t="n">
        <v>124</v>
      </c>
      <c r="B130" s="60" t="s">
        <v>125</v>
      </c>
      <c r="C130" s="50" t="n">
        <v>4</v>
      </c>
      <c r="D130" s="50" t="n">
        <v>782</v>
      </c>
      <c r="E130" s="50"/>
      <c r="F130" s="50" t="n">
        <v>0.843</v>
      </c>
      <c r="G130" s="50" t="n">
        <v>0.094</v>
      </c>
      <c r="H130" s="50" t="n">
        <v>0.797</v>
      </c>
      <c r="I130" s="50" t="n">
        <v>0.341</v>
      </c>
      <c r="J130" s="50" t="n">
        <v>0.176</v>
      </c>
      <c r="K130" s="50" t="n">
        <v>0.05</v>
      </c>
      <c r="L130" s="50"/>
      <c r="M130" s="51" t="n">
        <f aca="false">F130+G130+H130+I130+J130+K130+L130</f>
        <v>2.301</v>
      </c>
      <c r="N130" s="72" t="n">
        <f aca="false">M130*1.2</f>
        <v>2.7612</v>
      </c>
      <c r="O130" s="70"/>
    </row>
    <row r="131" customFormat="false" ht="13.5" hidden="false" customHeight="false" outlineLevel="0" collapsed="false">
      <c r="A131" s="71" t="n">
        <v>125</v>
      </c>
      <c r="B131" s="60" t="s">
        <v>125</v>
      </c>
      <c r="C131" s="50" t="n">
        <v>28</v>
      </c>
      <c r="D131" s="50" t="n">
        <v>4169</v>
      </c>
      <c r="E131" s="50"/>
      <c r="F131" s="50" t="n">
        <v>0.802</v>
      </c>
      <c r="G131" s="50" t="n">
        <v>0.152</v>
      </c>
      <c r="H131" s="50" t="n">
        <v>0.77</v>
      </c>
      <c r="I131" s="50" t="n">
        <v>0.351</v>
      </c>
      <c r="J131" s="50" t="n">
        <v>0.153</v>
      </c>
      <c r="K131" s="50" t="n">
        <v>0.038</v>
      </c>
      <c r="L131" s="50"/>
      <c r="M131" s="51" t="n">
        <f aca="false">F131+G131+H131+I131+J131+K131+L131</f>
        <v>2.266</v>
      </c>
      <c r="N131" s="72" t="n">
        <f aca="false">M131*1.2</f>
        <v>2.7192</v>
      </c>
      <c r="O131" s="70"/>
    </row>
    <row r="132" customFormat="false" ht="13.5" hidden="false" customHeight="false" outlineLevel="0" collapsed="false">
      <c r="A132" s="71" t="n">
        <v>126</v>
      </c>
      <c r="B132" s="60" t="s">
        <v>125</v>
      </c>
      <c r="C132" s="50" t="n">
        <v>30</v>
      </c>
      <c r="D132" s="50" t="n">
        <v>5377</v>
      </c>
      <c r="E132" s="50"/>
      <c r="F132" s="50" t="n">
        <v>0.445</v>
      </c>
      <c r="G132" s="50" t="n">
        <v>0.158</v>
      </c>
      <c r="H132" s="50" t="n">
        <v>0.813</v>
      </c>
      <c r="I132" s="50" t="n">
        <v>0.401</v>
      </c>
      <c r="J132" s="50" t="n">
        <v>0.158</v>
      </c>
      <c r="K132" s="50" t="n">
        <v>0.044</v>
      </c>
      <c r="L132" s="50" t="n">
        <v>0.425</v>
      </c>
      <c r="M132" s="51" t="n">
        <f aca="false">F132+G132+H132+I132+J132+K132+L132</f>
        <v>2.444</v>
      </c>
      <c r="N132" s="72" t="n">
        <f aca="false">M132*1.2</f>
        <v>2.9328</v>
      </c>
      <c r="O132" s="70"/>
    </row>
    <row r="133" customFormat="false" ht="13.5" hidden="false" customHeight="false" outlineLevel="0" collapsed="false">
      <c r="A133" s="71" t="n">
        <v>127</v>
      </c>
      <c r="B133" s="60" t="s">
        <v>81</v>
      </c>
      <c r="C133" s="50" t="n">
        <v>53</v>
      </c>
      <c r="D133" s="50" t="n">
        <v>1001</v>
      </c>
      <c r="E133" s="50"/>
      <c r="F133" s="50" t="n">
        <v>0.758</v>
      </c>
      <c r="G133" s="50" t="n">
        <v>0.172</v>
      </c>
      <c r="H133" s="50" t="n">
        <v>0.644</v>
      </c>
      <c r="I133" s="50" t="n">
        <v>0.479</v>
      </c>
      <c r="J133" s="50" t="n">
        <v>0.196</v>
      </c>
      <c r="K133" s="50" t="n">
        <v>0.046</v>
      </c>
      <c r="L133" s="50"/>
      <c r="M133" s="51" t="n">
        <f aca="false">F133+G133+H133+I133+J133+K133+L133</f>
        <v>2.295</v>
      </c>
      <c r="N133" s="72" t="n">
        <f aca="false">M133*1.2</f>
        <v>2.754</v>
      </c>
      <c r="O133" s="70"/>
    </row>
    <row r="134" customFormat="false" ht="13.5" hidden="false" customHeight="false" outlineLevel="0" collapsed="false">
      <c r="A134" s="71" t="n">
        <v>128</v>
      </c>
      <c r="B134" s="60" t="s">
        <v>126</v>
      </c>
      <c r="C134" s="50" t="s">
        <v>68</v>
      </c>
      <c r="D134" s="50" t="n">
        <v>3585</v>
      </c>
      <c r="E134" s="50"/>
      <c r="F134" s="50" t="n">
        <v>0.752</v>
      </c>
      <c r="G134" s="50" t="n">
        <v>0.151</v>
      </c>
      <c r="H134" s="50" t="n">
        <v>0.518</v>
      </c>
      <c r="I134" s="50" t="n">
        <v>0.636</v>
      </c>
      <c r="J134" s="50" t="n">
        <v>0.153</v>
      </c>
      <c r="K134" s="50" t="n">
        <v>0.073</v>
      </c>
      <c r="L134" s="50"/>
      <c r="M134" s="51" t="n">
        <f aca="false">F134+G134+H134+I134+J134+K134+L134</f>
        <v>2.283</v>
      </c>
      <c r="N134" s="72" t="n">
        <f aca="false">M134*1.2</f>
        <v>2.7396</v>
      </c>
      <c r="O134" s="70"/>
    </row>
    <row r="135" customFormat="false" ht="13.5" hidden="false" customHeight="false" outlineLevel="0" collapsed="false">
      <c r="A135" s="71" t="n">
        <v>129</v>
      </c>
      <c r="B135" s="60" t="s">
        <v>126</v>
      </c>
      <c r="C135" s="50" t="s">
        <v>67</v>
      </c>
      <c r="D135" s="50" t="n">
        <v>3297</v>
      </c>
      <c r="E135" s="50"/>
      <c r="F135" s="50" t="n">
        <v>0.921</v>
      </c>
      <c r="G135" s="50" t="n">
        <v>0.141</v>
      </c>
      <c r="H135" s="50" t="n">
        <v>0.779</v>
      </c>
      <c r="I135" s="50" t="n">
        <v>0.288</v>
      </c>
      <c r="J135" s="50" t="n">
        <v>0.153</v>
      </c>
      <c r="K135" s="50" t="n">
        <v>0.005</v>
      </c>
      <c r="L135" s="50"/>
      <c r="M135" s="51" t="n">
        <f aca="false">F135+G135+H135+I135+J135+K135+L135</f>
        <v>2.287</v>
      </c>
      <c r="N135" s="72" t="n">
        <f aca="false">M135*1.2</f>
        <v>2.7444</v>
      </c>
      <c r="O135" s="70"/>
    </row>
    <row r="136" customFormat="false" ht="13.5" hidden="false" customHeight="false" outlineLevel="0" collapsed="false">
      <c r="A136" s="71" t="n">
        <v>130</v>
      </c>
      <c r="B136" s="60" t="s">
        <v>126</v>
      </c>
      <c r="C136" s="50" t="s">
        <v>127</v>
      </c>
      <c r="D136" s="50" t="n">
        <v>3173</v>
      </c>
      <c r="E136" s="50"/>
      <c r="F136" s="50" t="n">
        <v>0.757</v>
      </c>
      <c r="G136" s="50" t="n">
        <v>0.115</v>
      </c>
      <c r="H136" s="50" t="n">
        <v>0.717</v>
      </c>
      <c r="I136" s="50" t="n">
        <v>0.53</v>
      </c>
      <c r="J136" s="50" t="n">
        <v>0.153</v>
      </c>
      <c r="K136" s="50" t="n">
        <v>0.005</v>
      </c>
      <c r="L136" s="50"/>
      <c r="M136" s="51" t="n">
        <f aca="false">F136+G136+H136+I136+J136+K136+L136</f>
        <v>2.277</v>
      </c>
      <c r="N136" s="72" t="n">
        <f aca="false">M136*1.2</f>
        <v>2.7324</v>
      </c>
      <c r="O136" s="70"/>
    </row>
    <row r="137" customFormat="false" ht="13.5" hidden="false" customHeight="false" outlineLevel="0" collapsed="false">
      <c r="A137" s="71" t="n">
        <v>131</v>
      </c>
      <c r="B137" s="60" t="s">
        <v>126</v>
      </c>
      <c r="C137" s="50" t="s">
        <v>128</v>
      </c>
      <c r="D137" s="50" t="n">
        <v>5222</v>
      </c>
      <c r="E137" s="50"/>
      <c r="F137" s="50" t="n">
        <v>0.647</v>
      </c>
      <c r="G137" s="50" t="n">
        <v>0.125</v>
      </c>
      <c r="H137" s="50" t="n">
        <v>0.518</v>
      </c>
      <c r="I137" s="50" t="n">
        <v>0.483</v>
      </c>
      <c r="J137" s="50" t="n">
        <v>0.153</v>
      </c>
      <c r="K137" s="50" t="n">
        <v>0.066</v>
      </c>
      <c r="L137" s="50" t="n">
        <v>0.518</v>
      </c>
      <c r="M137" s="51" t="n">
        <f aca="false">F137+G137+H137+I137+J137+K137+L137</f>
        <v>2.51</v>
      </c>
      <c r="N137" s="72" t="n">
        <f aca="false">M137*1.2</f>
        <v>3.012</v>
      </c>
      <c r="O137" s="70"/>
    </row>
    <row r="138" customFormat="false" ht="13.5" hidden="false" customHeight="false" outlineLevel="0" collapsed="false">
      <c r="A138" s="71" t="n">
        <v>132</v>
      </c>
      <c r="B138" s="60" t="s">
        <v>126</v>
      </c>
      <c r="C138" s="50" t="s">
        <v>129</v>
      </c>
      <c r="D138" s="50" t="n">
        <v>5482</v>
      </c>
      <c r="E138" s="50"/>
      <c r="F138" s="50" t="n">
        <v>0.583</v>
      </c>
      <c r="G138" s="50" t="n">
        <v>0.171</v>
      </c>
      <c r="H138" s="50" t="n">
        <v>0.771</v>
      </c>
      <c r="I138" s="50" t="n">
        <v>0.513</v>
      </c>
      <c r="J138" s="50" t="n">
        <v>0.153</v>
      </c>
      <c r="K138" s="50" t="n">
        <v>0.007</v>
      </c>
      <c r="L138" s="50" t="n">
        <v>0.267</v>
      </c>
      <c r="M138" s="51" t="n">
        <f aca="false">F138+G138+H138+I138+J138+K138+L138</f>
        <v>2.465</v>
      </c>
      <c r="N138" s="72" t="n">
        <f aca="false">M138*1.2</f>
        <v>2.958</v>
      </c>
      <c r="O138" s="70"/>
    </row>
    <row r="139" customFormat="false" ht="13.5" hidden="false" customHeight="false" outlineLevel="0" collapsed="false">
      <c r="A139" s="71" t="n">
        <v>133</v>
      </c>
      <c r="B139" s="60" t="s">
        <v>109</v>
      </c>
      <c r="C139" s="50" t="n">
        <v>2</v>
      </c>
      <c r="D139" s="50" t="n">
        <v>5460</v>
      </c>
      <c r="E139" s="50"/>
      <c r="F139" s="50" t="n">
        <v>0.633</v>
      </c>
      <c r="G139" s="50" t="n">
        <v>0.112</v>
      </c>
      <c r="H139" s="50" t="n">
        <v>0.736</v>
      </c>
      <c r="I139" s="50" t="n">
        <v>0.396</v>
      </c>
      <c r="J139" s="50" t="n">
        <v>0.153</v>
      </c>
      <c r="K139" s="50" t="n">
        <v>0.043</v>
      </c>
      <c r="L139" s="50" t="n">
        <v>0.509</v>
      </c>
      <c r="M139" s="51" t="n">
        <f aca="false">F139+G139+H139+I139+J139+K139+L139</f>
        <v>2.582</v>
      </c>
      <c r="N139" s="72" t="n">
        <f aca="false">M139*1.2</f>
        <v>3.0984</v>
      </c>
      <c r="O139" s="70"/>
    </row>
    <row r="140" customFormat="false" ht="13.5" hidden="false" customHeight="false" outlineLevel="0" collapsed="false">
      <c r="A140" s="71" t="n">
        <v>134</v>
      </c>
      <c r="B140" s="60" t="s">
        <v>109</v>
      </c>
      <c r="C140" s="50" t="n">
        <v>6</v>
      </c>
      <c r="D140" s="50" t="n">
        <v>1816</v>
      </c>
      <c r="E140" s="50"/>
      <c r="F140" s="50" t="n">
        <v>0.845</v>
      </c>
      <c r="G140" s="50" t="n">
        <v>0.148</v>
      </c>
      <c r="H140" s="50" t="n">
        <v>0.665</v>
      </c>
      <c r="I140" s="50" t="n">
        <v>0.435</v>
      </c>
      <c r="J140" s="50" t="n">
        <v>0.153</v>
      </c>
      <c r="K140" s="50" t="n">
        <v>0.048</v>
      </c>
      <c r="L140" s="50"/>
      <c r="M140" s="51" t="n">
        <f aca="false">F140+G140+H140+I140+J140+K140+L140</f>
        <v>2.294</v>
      </c>
      <c r="N140" s="72" t="n">
        <f aca="false">M140*1.2</f>
        <v>2.7528</v>
      </c>
      <c r="O140" s="70"/>
    </row>
    <row r="141" customFormat="false" ht="13.5" hidden="false" customHeight="false" outlineLevel="0" collapsed="false">
      <c r="A141" s="71" t="n">
        <v>135</v>
      </c>
      <c r="B141" s="60" t="s">
        <v>130</v>
      </c>
      <c r="C141" s="50" t="n">
        <v>44</v>
      </c>
      <c r="D141" s="50" t="n">
        <v>771</v>
      </c>
      <c r="E141" s="50"/>
      <c r="F141" s="50" t="n">
        <v>0.751</v>
      </c>
      <c r="G141" s="50" t="n">
        <v>0.072</v>
      </c>
      <c r="H141" s="50" t="n">
        <v>0.871</v>
      </c>
      <c r="I141" s="50" t="n">
        <v>0.368</v>
      </c>
      <c r="J141" s="50" t="n">
        <v>0.196</v>
      </c>
      <c r="K141" s="50" t="n">
        <v>0.034</v>
      </c>
      <c r="L141" s="50"/>
      <c r="M141" s="51" t="n">
        <f aca="false">F141+G141+H141+I141+J141+K141+L141</f>
        <v>2.292</v>
      </c>
      <c r="N141" s="72" t="n">
        <f aca="false">M141*1.2</f>
        <v>2.7504</v>
      </c>
      <c r="O141" s="70"/>
    </row>
    <row r="142" customFormat="false" ht="13.5" hidden="false" customHeight="false" outlineLevel="0" collapsed="false">
      <c r="A142" s="71" t="n">
        <v>136</v>
      </c>
      <c r="B142" s="60" t="s">
        <v>116</v>
      </c>
      <c r="C142" s="50" t="n">
        <v>19</v>
      </c>
      <c r="D142" s="50" t="n">
        <v>817</v>
      </c>
      <c r="E142" s="50"/>
      <c r="F142" s="50" t="n">
        <v>0.811</v>
      </c>
      <c r="G142" s="50" t="n">
        <v>0.075</v>
      </c>
      <c r="H142" s="50" t="n">
        <v>0.822</v>
      </c>
      <c r="I142" s="50" t="n">
        <v>0.35</v>
      </c>
      <c r="J142" s="50" t="n">
        <v>0.196</v>
      </c>
      <c r="K142" s="50" t="n">
        <v>0.032</v>
      </c>
      <c r="L142" s="50"/>
      <c r="M142" s="51" t="n">
        <f aca="false">F142+G142+H142+I142+J142+K142+L142</f>
        <v>2.286</v>
      </c>
      <c r="N142" s="72" t="n">
        <f aca="false">M142*1.2</f>
        <v>2.7432</v>
      </c>
      <c r="O142" s="70"/>
    </row>
    <row r="143" customFormat="false" ht="13.5" hidden="false" customHeight="false" outlineLevel="0" collapsed="false">
      <c r="A143" s="71" t="n">
        <v>137</v>
      </c>
      <c r="B143" s="60" t="s">
        <v>116</v>
      </c>
      <c r="C143" s="50" t="n">
        <v>21</v>
      </c>
      <c r="D143" s="50" t="n">
        <v>832</v>
      </c>
      <c r="E143" s="50"/>
      <c r="F143" s="50" t="n">
        <v>0.854</v>
      </c>
      <c r="G143" s="50" t="n">
        <v>0.054</v>
      </c>
      <c r="H143" s="50" t="n">
        <v>0.807</v>
      </c>
      <c r="I143" s="50" t="n">
        <v>0.344</v>
      </c>
      <c r="J143" s="50" t="n">
        <v>0.196</v>
      </c>
      <c r="K143" s="50" t="n">
        <v>0.031</v>
      </c>
      <c r="L143" s="50"/>
      <c r="M143" s="51" t="n">
        <f aca="false">F143+G143+H143+I143+J143+K143+L143</f>
        <v>2.286</v>
      </c>
      <c r="N143" s="72" t="n">
        <f aca="false">M143*1.2</f>
        <v>2.7432</v>
      </c>
      <c r="O143" s="70"/>
    </row>
    <row r="144" customFormat="false" ht="13.5" hidden="false" customHeight="false" outlineLevel="0" collapsed="false">
      <c r="A144" s="71" t="n">
        <v>138</v>
      </c>
      <c r="B144" s="60" t="s">
        <v>131</v>
      </c>
      <c r="C144" s="50" t="n">
        <v>2</v>
      </c>
      <c r="D144" s="50" t="n">
        <v>566</v>
      </c>
      <c r="E144" s="50"/>
      <c r="F144" s="50" t="n">
        <v>0.826</v>
      </c>
      <c r="G144" s="50" t="n">
        <v>0.08</v>
      </c>
      <c r="H144" s="50" t="n">
        <v>0.689</v>
      </c>
      <c r="I144" s="50" t="n">
        <v>0.453</v>
      </c>
      <c r="J144" s="50"/>
      <c r="K144" s="50" t="n">
        <v>0.069</v>
      </c>
      <c r="L144" s="50"/>
      <c r="M144" s="51" t="n">
        <f aca="false">F144+G144+H144+I144+J144+K144+L144</f>
        <v>2.117</v>
      </c>
      <c r="N144" s="72" t="n">
        <f aca="false">M144*1.2</f>
        <v>2.5404</v>
      </c>
      <c r="O144" s="70"/>
    </row>
    <row r="145" customFormat="false" ht="13.5" hidden="false" customHeight="false" outlineLevel="0" collapsed="false">
      <c r="A145" s="71" t="n">
        <v>139</v>
      </c>
      <c r="B145" s="60" t="s">
        <v>66</v>
      </c>
      <c r="C145" s="50" t="n">
        <v>104</v>
      </c>
      <c r="D145" s="50" t="n">
        <v>6469</v>
      </c>
      <c r="E145" s="50"/>
      <c r="F145" s="50" t="n">
        <v>0.778</v>
      </c>
      <c r="G145" s="50" t="n">
        <v>0.118</v>
      </c>
      <c r="H145" s="50" t="n">
        <v>0.578</v>
      </c>
      <c r="I145" s="50" t="n">
        <v>0.341</v>
      </c>
      <c r="J145" s="50" t="n">
        <v>0.153</v>
      </c>
      <c r="K145" s="50" t="n">
        <v>0.036</v>
      </c>
      <c r="L145" s="50" t="n">
        <v>0.45</v>
      </c>
      <c r="M145" s="51" t="n">
        <f aca="false">F145+G145+H145+I145+J145+K145+L145</f>
        <v>2.454</v>
      </c>
      <c r="N145" s="72" t="n">
        <f aca="false">M145*1.2</f>
        <v>2.9448</v>
      </c>
      <c r="O145" s="70"/>
    </row>
    <row r="146" customFormat="false" ht="13.5" hidden="false" customHeight="false" outlineLevel="0" collapsed="false">
      <c r="A146" s="71" t="n">
        <v>140</v>
      </c>
      <c r="B146" s="60" t="s">
        <v>66</v>
      </c>
      <c r="C146" s="50" t="n">
        <v>114</v>
      </c>
      <c r="D146" s="50" t="n">
        <v>1856</v>
      </c>
      <c r="E146" s="50"/>
      <c r="F146" s="50" t="n">
        <v>0.702</v>
      </c>
      <c r="G146" s="50" t="n">
        <v>0.104</v>
      </c>
      <c r="H146" s="50" t="n">
        <v>0.833</v>
      </c>
      <c r="I146" s="50" t="n">
        <v>0.427</v>
      </c>
      <c r="J146" s="50" t="n">
        <v>0.153</v>
      </c>
      <c r="K146" s="50" t="n">
        <v>0.071</v>
      </c>
      <c r="L146" s="50"/>
      <c r="M146" s="51" t="n">
        <f aca="false">F146+G146+H146+I146+J146+K146+L146</f>
        <v>2.29</v>
      </c>
      <c r="N146" s="72" t="n">
        <f aca="false">M146*1.2</f>
        <v>2.748</v>
      </c>
      <c r="O146" s="70"/>
    </row>
    <row r="147" customFormat="false" ht="13.5" hidden="false" customHeight="false" outlineLevel="0" collapsed="false">
      <c r="A147" s="71" t="n">
        <v>141</v>
      </c>
      <c r="B147" s="60" t="s">
        <v>66</v>
      </c>
      <c r="C147" s="50" t="n">
        <v>116</v>
      </c>
      <c r="D147" s="50" t="n">
        <v>1555</v>
      </c>
      <c r="E147" s="50"/>
      <c r="F147" s="50" t="n">
        <v>0.867</v>
      </c>
      <c r="G147" s="50" t="n">
        <v>0.132</v>
      </c>
      <c r="H147" s="50" t="n">
        <v>0.607</v>
      </c>
      <c r="I147" s="50" t="n">
        <v>0.441</v>
      </c>
      <c r="J147" s="50" t="n">
        <v>0.176</v>
      </c>
      <c r="K147" s="50" t="n">
        <v>0.067</v>
      </c>
      <c r="L147" s="50"/>
      <c r="M147" s="51" t="n">
        <f aca="false">F147+G147+H147+I147+J147+K147+L147</f>
        <v>2.29</v>
      </c>
      <c r="N147" s="72" t="n">
        <f aca="false">M147*1.2</f>
        <v>2.748</v>
      </c>
      <c r="O147" s="70"/>
    </row>
    <row r="148" customFormat="false" ht="13.5" hidden="false" customHeight="false" outlineLevel="0" collapsed="false">
      <c r="A148" s="71" t="n">
        <v>142</v>
      </c>
      <c r="B148" s="60" t="s">
        <v>66</v>
      </c>
      <c r="C148" s="50" t="n">
        <v>122</v>
      </c>
      <c r="D148" s="50" t="n">
        <v>10943</v>
      </c>
      <c r="E148" s="50"/>
      <c r="F148" s="50" t="n">
        <v>0.781</v>
      </c>
      <c r="G148" s="50" t="n">
        <v>0.096</v>
      </c>
      <c r="H148" s="50" t="n">
        <v>0.645</v>
      </c>
      <c r="I148" s="50" t="n">
        <v>0.393</v>
      </c>
      <c r="J148" s="50" t="n">
        <v>0.153</v>
      </c>
      <c r="K148" s="50" t="n">
        <v>0.043</v>
      </c>
      <c r="L148" s="50" t="n">
        <v>0.453</v>
      </c>
      <c r="M148" s="51" t="n">
        <f aca="false">F148+G148+H148+I148+J148+K148+L148</f>
        <v>2.564</v>
      </c>
      <c r="N148" s="72" t="n">
        <f aca="false">M148*1.2</f>
        <v>3.0768</v>
      </c>
      <c r="O148" s="70"/>
    </row>
    <row r="149" customFormat="false" ht="13.5" hidden="false" customHeight="false" outlineLevel="0" collapsed="false">
      <c r="A149" s="71" t="n">
        <v>143</v>
      </c>
      <c r="B149" s="60" t="s">
        <v>66</v>
      </c>
      <c r="C149" s="50" t="n">
        <v>132</v>
      </c>
      <c r="D149" s="50" t="n">
        <v>3948</v>
      </c>
      <c r="E149" s="50"/>
      <c r="F149" s="50" t="n">
        <v>0.945</v>
      </c>
      <c r="G149" s="50" t="n">
        <v>0.118</v>
      </c>
      <c r="H149" s="50" t="n">
        <v>0.679</v>
      </c>
      <c r="I149" s="50" t="n">
        <v>0.359</v>
      </c>
      <c r="J149" s="50" t="n">
        <v>0.153</v>
      </c>
      <c r="K149" s="50" t="n">
        <v>0.039</v>
      </c>
      <c r="L149" s="50"/>
      <c r="M149" s="51" t="n">
        <f aca="false">F149+G149+H149+I149+J149+K149+L149</f>
        <v>2.293</v>
      </c>
      <c r="N149" s="72" t="n">
        <f aca="false">M149*1.2</f>
        <v>2.7516</v>
      </c>
      <c r="O149" s="70"/>
    </row>
    <row r="150" customFormat="false" ht="13.5" hidden="false" customHeight="false" outlineLevel="0" collapsed="false">
      <c r="A150" s="71" t="n">
        <v>144</v>
      </c>
      <c r="B150" s="60" t="s">
        <v>66</v>
      </c>
      <c r="C150" s="50" t="n">
        <v>259</v>
      </c>
      <c r="D150" s="50" t="n">
        <v>58</v>
      </c>
      <c r="E150" s="50"/>
      <c r="F150" s="50"/>
      <c r="G150" s="50"/>
      <c r="H150" s="50"/>
      <c r="I150" s="50"/>
      <c r="J150" s="50"/>
      <c r="K150" s="50" t="n">
        <v>0.094</v>
      </c>
      <c r="L150" s="50"/>
      <c r="M150" s="51" t="n">
        <f aca="false">F150+G150+H150+I150+J150+K150+L150</f>
        <v>0.094</v>
      </c>
      <c r="N150" s="72" t="n">
        <f aca="false">M150*1.2</f>
        <v>0.1128</v>
      </c>
      <c r="O150" s="70"/>
    </row>
    <row r="151" customFormat="false" ht="13.5" hidden="false" customHeight="false" outlineLevel="0" collapsed="false">
      <c r="A151" s="71" t="n">
        <v>145</v>
      </c>
      <c r="B151" s="60" t="s">
        <v>66</v>
      </c>
      <c r="C151" s="50" t="n">
        <v>261</v>
      </c>
      <c r="D151" s="50" t="n">
        <v>102</v>
      </c>
      <c r="E151" s="50"/>
      <c r="F151" s="50"/>
      <c r="G151" s="50"/>
      <c r="H151" s="50"/>
      <c r="I151" s="50"/>
      <c r="J151" s="50"/>
      <c r="K151" s="50" t="n">
        <v>0.032</v>
      </c>
      <c r="L151" s="50"/>
      <c r="M151" s="51" t="n">
        <f aca="false">F151+G151+H151+I151+J151+K151+L151</f>
        <v>0.032</v>
      </c>
      <c r="N151" s="72" t="n">
        <f aca="false">M151*1.2</f>
        <v>0.0384</v>
      </c>
      <c r="O151" s="70"/>
    </row>
    <row r="152" customFormat="false" ht="13.5" hidden="false" customHeight="false" outlineLevel="0" collapsed="false">
      <c r="A152" s="71" t="n">
        <v>146</v>
      </c>
      <c r="B152" s="60" t="s">
        <v>140</v>
      </c>
      <c r="C152" s="50" t="n">
        <v>5</v>
      </c>
      <c r="D152" s="50" t="n">
        <v>5308</v>
      </c>
      <c r="E152" s="50"/>
      <c r="F152" s="50" t="n">
        <v>0.684</v>
      </c>
      <c r="G152" s="50" t="n">
        <v>0.131</v>
      </c>
      <c r="H152" s="50" t="n">
        <v>0.587</v>
      </c>
      <c r="I152" s="50" t="n">
        <v>0.401</v>
      </c>
      <c r="J152" s="50" t="n">
        <v>0.153</v>
      </c>
      <c r="K152" s="50" t="n">
        <v>0.065</v>
      </c>
      <c r="L152" s="50" t="n">
        <v>0.531</v>
      </c>
      <c r="M152" s="51" t="n">
        <f aca="false">F152+G152+H152+I152+J152+K152+L152</f>
        <v>2.552</v>
      </c>
      <c r="N152" s="72" t="n">
        <f aca="false">M152*1.2</f>
        <v>3.0624</v>
      </c>
      <c r="O152" s="70"/>
    </row>
    <row r="153" customFormat="false" ht="13.5" hidden="false" customHeight="false" outlineLevel="0" collapsed="false">
      <c r="A153" s="71" t="n">
        <v>147</v>
      </c>
      <c r="B153" s="60" t="s">
        <v>140</v>
      </c>
      <c r="C153" s="50" t="n">
        <v>7</v>
      </c>
      <c r="D153" s="50" t="n">
        <v>3914</v>
      </c>
      <c r="E153" s="50"/>
      <c r="F153" s="50" t="n">
        <v>0.655</v>
      </c>
      <c r="G153" s="50" t="n">
        <v>0.181</v>
      </c>
      <c r="H153" s="50" t="n">
        <v>0.9</v>
      </c>
      <c r="I153" s="50" t="n">
        <v>0.365</v>
      </c>
      <c r="J153" s="50" t="n">
        <v>0.153</v>
      </c>
      <c r="K153" s="50" t="n">
        <v>0.033</v>
      </c>
      <c r="L153" s="50"/>
      <c r="M153" s="51" t="n">
        <f aca="false">F153+G153+H153+I153+J153+K153+L153</f>
        <v>2.287</v>
      </c>
      <c r="N153" s="72" t="n">
        <f aca="false">M153*1.2</f>
        <v>2.7444</v>
      </c>
      <c r="O153" s="70"/>
    </row>
    <row r="154" customFormat="false" ht="13.5" hidden="false" customHeight="false" outlineLevel="0" collapsed="false">
      <c r="A154" s="71" t="n">
        <v>148</v>
      </c>
      <c r="B154" s="60" t="s">
        <v>141</v>
      </c>
      <c r="C154" s="50" t="n">
        <v>122</v>
      </c>
      <c r="D154" s="51" t="n">
        <v>4038</v>
      </c>
      <c r="E154" s="50"/>
      <c r="F154" s="50" t="n">
        <v>0.916</v>
      </c>
      <c r="G154" s="50" t="n">
        <v>0.128</v>
      </c>
      <c r="H154" s="50" t="n">
        <v>0.603</v>
      </c>
      <c r="I154" s="50" t="n">
        <v>0.44</v>
      </c>
      <c r="J154" s="50" t="n">
        <v>0.153</v>
      </c>
      <c r="K154" s="50" t="n">
        <v>0.049</v>
      </c>
      <c r="L154" s="50"/>
      <c r="M154" s="51" t="n">
        <f aca="false">F154+G154+H154+I154+J154+K154+L154</f>
        <v>2.289</v>
      </c>
      <c r="N154" s="72" t="n">
        <f aca="false">M154*1.2</f>
        <v>2.7468</v>
      </c>
      <c r="O154" s="70"/>
    </row>
    <row r="155" customFormat="false" ht="13.5" hidden="false" customHeight="false" outlineLevel="0" collapsed="false">
      <c r="A155" s="71" t="n">
        <v>149</v>
      </c>
      <c r="B155" s="60" t="s">
        <v>141</v>
      </c>
      <c r="C155" s="50" t="n">
        <v>123</v>
      </c>
      <c r="D155" s="51" t="n">
        <v>4500</v>
      </c>
      <c r="E155" s="50"/>
      <c r="F155" s="50" t="n">
        <v>0.765</v>
      </c>
      <c r="G155" s="50" t="n">
        <v>0.143</v>
      </c>
      <c r="H155" s="50" t="n">
        <v>0.744</v>
      </c>
      <c r="I155" s="50" t="n">
        <v>0.439</v>
      </c>
      <c r="J155" s="50" t="n">
        <v>0.153</v>
      </c>
      <c r="K155" s="50" t="n">
        <v>0.048</v>
      </c>
      <c r="L155" s="50"/>
      <c r="M155" s="51" t="n">
        <f aca="false">F155+G155+H155+I155+J155+K155+L155</f>
        <v>2.292</v>
      </c>
      <c r="N155" s="72" t="n">
        <f aca="false">M155*1.2</f>
        <v>2.7504</v>
      </c>
      <c r="O155" s="70"/>
    </row>
    <row r="156" customFormat="false" ht="13.5" hidden="false" customHeight="false" outlineLevel="0" collapsed="false">
      <c r="A156" s="71" t="n">
        <v>150</v>
      </c>
      <c r="B156" s="60" t="s">
        <v>141</v>
      </c>
      <c r="C156" s="50" t="n">
        <v>125</v>
      </c>
      <c r="D156" s="51" t="n">
        <v>3392</v>
      </c>
      <c r="E156" s="50"/>
      <c r="F156" s="50" t="n">
        <v>0.892</v>
      </c>
      <c r="G156" s="50" t="n">
        <v>0.108</v>
      </c>
      <c r="H156" s="50" t="n">
        <v>0.645</v>
      </c>
      <c r="I156" s="50" t="n">
        <v>0.437</v>
      </c>
      <c r="J156" s="50" t="n">
        <v>0.153</v>
      </c>
      <c r="K156" s="50" t="n">
        <v>0.048</v>
      </c>
      <c r="L156" s="50"/>
      <c r="M156" s="51" t="n">
        <f aca="false">F156+G156+H156+I156+J156+K156+L156</f>
        <v>2.283</v>
      </c>
      <c r="N156" s="72" t="n">
        <f aca="false">M156*1.2</f>
        <v>2.7396</v>
      </c>
      <c r="O156" s="70"/>
    </row>
    <row r="157" customFormat="false" ht="13.5" hidden="false" customHeight="false" outlineLevel="0" collapsed="false">
      <c r="A157" s="71" t="n">
        <v>151</v>
      </c>
      <c r="B157" s="60" t="s">
        <v>141</v>
      </c>
      <c r="C157" s="50" t="n">
        <v>127</v>
      </c>
      <c r="D157" s="51" t="n">
        <v>3442</v>
      </c>
      <c r="E157" s="50"/>
      <c r="F157" s="50" t="n">
        <v>0.879</v>
      </c>
      <c r="G157" s="50" t="n">
        <v>0.125</v>
      </c>
      <c r="H157" s="50" t="n">
        <v>0.728</v>
      </c>
      <c r="I157" s="50" t="n">
        <v>0.358</v>
      </c>
      <c r="J157" s="50" t="n">
        <v>0.147</v>
      </c>
      <c r="K157" s="50" t="n">
        <v>0.045</v>
      </c>
      <c r="L157" s="50"/>
      <c r="M157" s="51" t="n">
        <f aca="false">F157+G157+H157+I157+J157+K157+L157</f>
        <v>2.282</v>
      </c>
      <c r="N157" s="72" t="n">
        <f aca="false">M157*1.2</f>
        <v>2.7384</v>
      </c>
      <c r="O157" s="70"/>
    </row>
    <row r="158" customFormat="false" ht="13.5" hidden="false" customHeight="false" outlineLevel="0" collapsed="false">
      <c r="A158" s="71" t="n">
        <v>152</v>
      </c>
      <c r="B158" s="60" t="s">
        <v>141</v>
      </c>
      <c r="C158" s="50" t="n">
        <v>128</v>
      </c>
      <c r="D158" s="51" t="n">
        <v>7229</v>
      </c>
      <c r="E158" s="50"/>
      <c r="F158" s="50" t="n">
        <v>0.833</v>
      </c>
      <c r="G158" s="50" t="n">
        <v>0.115</v>
      </c>
      <c r="H158" s="50" t="n">
        <v>0.679</v>
      </c>
      <c r="I158" s="50" t="n">
        <v>0.459</v>
      </c>
      <c r="J158" s="50" t="n">
        <v>0.153</v>
      </c>
      <c r="K158" s="50" t="n">
        <v>0.051</v>
      </c>
      <c r="L158" s="50"/>
      <c r="M158" s="51" t="n">
        <f aca="false">F158+G158+H158+I158+J158+K158+L158</f>
        <v>2.29</v>
      </c>
      <c r="N158" s="72" t="n">
        <f aca="false">M158*1.2</f>
        <v>2.748</v>
      </c>
      <c r="O158" s="70"/>
    </row>
    <row r="159" customFormat="false" ht="13.5" hidden="false" customHeight="false" outlineLevel="0" collapsed="false">
      <c r="A159" s="71" t="n">
        <v>153</v>
      </c>
      <c r="B159" s="60" t="s">
        <v>141</v>
      </c>
      <c r="C159" s="50" t="n">
        <v>129</v>
      </c>
      <c r="D159" s="51" t="n">
        <v>1477</v>
      </c>
      <c r="E159" s="50"/>
      <c r="F159" s="50" t="n">
        <v>0.832</v>
      </c>
      <c r="G159" s="50" t="n">
        <v>0.1</v>
      </c>
      <c r="H159" s="50" t="n">
        <v>0.752</v>
      </c>
      <c r="I159" s="50" t="n">
        <v>0.395</v>
      </c>
      <c r="J159" s="50" t="n">
        <v>0.153</v>
      </c>
      <c r="K159" s="50" t="n">
        <v>0.043</v>
      </c>
      <c r="L159" s="50"/>
      <c r="M159" s="51" t="n">
        <f aca="false">F159+G159+H159+I159+J159+K159+L159</f>
        <v>2.275</v>
      </c>
      <c r="N159" s="72" t="n">
        <f aca="false">M159*1.2</f>
        <v>2.73</v>
      </c>
      <c r="O159" s="70"/>
    </row>
    <row r="160" customFormat="false" ht="13.5" hidden="false" customHeight="false" outlineLevel="0" collapsed="false">
      <c r="A160" s="71" t="n">
        <v>154</v>
      </c>
      <c r="B160" s="60" t="s">
        <v>141</v>
      </c>
      <c r="C160" s="50" t="n">
        <v>131</v>
      </c>
      <c r="D160" s="51" t="n">
        <v>3393</v>
      </c>
      <c r="E160" s="50"/>
      <c r="F160" s="50" t="n">
        <v>0.773</v>
      </c>
      <c r="G160" s="50" t="n">
        <v>0.091</v>
      </c>
      <c r="H160" s="50" t="n">
        <v>0.785</v>
      </c>
      <c r="I160" s="50" t="n">
        <v>0.428</v>
      </c>
      <c r="J160" s="50" t="n">
        <v>0.153</v>
      </c>
      <c r="K160" s="50" t="n">
        <v>0.047</v>
      </c>
      <c r="L160" s="50"/>
      <c r="M160" s="51" t="n">
        <f aca="false">F160+G160+H160+I160+J160+K160+L160</f>
        <v>2.277</v>
      </c>
      <c r="N160" s="72" t="n">
        <f aca="false">M160*1.2</f>
        <v>2.7324</v>
      </c>
      <c r="O160" s="70"/>
    </row>
    <row r="161" customFormat="false" ht="13.5" hidden="false" customHeight="false" outlineLevel="0" collapsed="false">
      <c r="A161" s="71" t="n">
        <v>155</v>
      </c>
      <c r="B161" s="60" t="s">
        <v>141</v>
      </c>
      <c r="C161" s="50" t="n">
        <v>132</v>
      </c>
      <c r="D161" s="51" t="n">
        <v>2175</v>
      </c>
      <c r="E161" s="50"/>
      <c r="F161" s="50" t="n">
        <v>0.806</v>
      </c>
      <c r="G161" s="50" t="n">
        <v>0.093</v>
      </c>
      <c r="H161" s="50" t="n">
        <v>0.836</v>
      </c>
      <c r="I161" s="50" t="n">
        <v>0.356</v>
      </c>
      <c r="J161" s="50" t="n">
        <v>0.153</v>
      </c>
      <c r="K161" s="50" t="n">
        <v>0.038</v>
      </c>
      <c r="L161" s="50"/>
      <c r="M161" s="51" t="n">
        <f aca="false">F161+G161+H161+I161+J161+K161+L161</f>
        <v>2.282</v>
      </c>
      <c r="N161" s="72" t="n">
        <f aca="false">M161*1.2</f>
        <v>2.7384</v>
      </c>
      <c r="O161" s="70"/>
    </row>
    <row r="162" customFormat="false" ht="13.5" hidden="false" customHeight="false" outlineLevel="0" collapsed="false">
      <c r="A162" s="71" t="n">
        <v>156</v>
      </c>
      <c r="B162" s="60" t="s">
        <v>141</v>
      </c>
      <c r="C162" s="50" t="n">
        <v>133</v>
      </c>
      <c r="D162" s="51" t="n">
        <v>2171</v>
      </c>
      <c r="E162" s="50"/>
      <c r="F162" s="50" t="n">
        <v>0.761</v>
      </c>
      <c r="G162" s="50" t="n">
        <v>0.153</v>
      </c>
      <c r="H162" s="50" t="n">
        <v>0.818</v>
      </c>
      <c r="I162" s="50" t="n">
        <v>0.357</v>
      </c>
      <c r="J162" s="50" t="n">
        <v>0.153</v>
      </c>
      <c r="K162" s="50" t="n">
        <v>0.038</v>
      </c>
      <c r="L162" s="50"/>
      <c r="M162" s="51" t="n">
        <f aca="false">F162+G162+H162+I162+J162+K162+L162</f>
        <v>2.28</v>
      </c>
      <c r="N162" s="72" t="n">
        <f aca="false">M162*1.2</f>
        <v>2.736</v>
      </c>
      <c r="O162" s="70"/>
    </row>
    <row r="163" customFormat="false" ht="13.5" hidden="false" customHeight="false" outlineLevel="0" collapsed="false">
      <c r="A163" s="71" t="n">
        <v>157</v>
      </c>
      <c r="B163" s="60" t="s">
        <v>141</v>
      </c>
      <c r="C163" s="50" t="n">
        <v>134</v>
      </c>
      <c r="D163" s="51" t="n">
        <v>2170</v>
      </c>
      <c r="E163" s="50"/>
      <c r="F163" s="50" t="n">
        <v>0.769</v>
      </c>
      <c r="G163" s="50" t="n">
        <v>0.155</v>
      </c>
      <c r="H163" s="50" t="n">
        <v>0.814</v>
      </c>
      <c r="I163" s="50" t="n">
        <v>0.351</v>
      </c>
      <c r="J163" s="50" t="n">
        <v>0.153</v>
      </c>
      <c r="K163" s="50" t="n">
        <v>0.038</v>
      </c>
      <c r="L163" s="50"/>
      <c r="M163" s="51" t="n">
        <f aca="false">F163+G163+H163+I163+J163+K163+L163</f>
        <v>2.28</v>
      </c>
      <c r="N163" s="72" t="n">
        <f aca="false">M163*1.2</f>
        <v>2.736</v>
      </c>
      <c r="O163" s="70"/>
    </row>
    <row r="164" customFormat="false" ht="13.5" hidden="false" customHeight="false" outlineLevel="0" collapsed="false">
      <c r="A164" s="71" t="n">
        <v>158</v>
      </c>
      <c r="B164" s="60" t="s">
        <v>141</v>
      </c>
      <c r="C164" s="50" t="n">
        <v>135</v>
      </c>
      <c r="D164" s="51" t="n">
        <v>2600</v>
      </c>
      <c r="E164" s="50"/>
      <c r="F164" s="50" t="n">
        <v>0.871</v>
      </c>
      <c r="G164" s="50" t="n">
        <v>0.092</v>
      </c>
      <c r="H164" s="50" t="n">
        <v>0.77</v>
      </c>
      <c r="I164" s="50" t="n">
        <v>0.355</v>
      </c>
      <c r="J164" s="50" t="n">
        <v>0.153</v>
      </c>
      <c r="K164" s="50" t="n">
        <v>0.038</v>
      </c>
      <c r="L164" s="50"/>
      <c r="M164" s="51" t="n">
        <f aca="false">F164+G164+H164+I164+J164+K164+L164</f>
        <v>2.279</v>
      </c>
      <c r="N164" s="72" t="n">
        <f aca="false">M164*1.2</f>
        <v>2.7348</v>
      </c>
      <c r="O164" s="70"/>
    </row>
    <row r="165" customFormat="false" ht="13.5" hidden="false" customHeight="false" outlineLevel="0" collapsed="false">
      <c r="A165" s="71" t="n">
        <v>159</v>
      </c>
      <c r="B165" s="60" t="s">
        <v>141</v>
      </c>
      <c r="C165" s="50" t="n">
        <v>136</v>
      </c>
      <c r="D165" s="51" t="n">
        <v>2589</v>
      </c>
      <c r="E165" s="50"/>
      <c r="F165" s="50" t="n">
        <v>0.895</v>
      </c>
      <c r="G165" s="50" t="n">
        <v>0.104</v>
      </c>
      <c r="H165" s="50" t="n">
        <v>0.735</v>
      </c>
      <c r="I165" s="50" t="n">
        <v>0.355</v>
      </c>
      <c r="J165" s="50" t="n">
        <v>0.153</v>
      </c>
      <c r="K165" s="50" t="n">
        <v>0.038</v>
      </c>
      <c r="L165" s="50"/>
      <c r="M165" s="51" t="n">
        <f aca="false">F165+G165+H165+I165+J165+K165+L165</f>
        <v>2.28</v>
      </c>
      <c r="N165" s="72" t="n">
        <f aca="false">M165*1.2</f>
        <v>2.736</v>
      </c>
      <c r="O165" s="70"/>
    </row>
    <row r="166" customFormat="false" ht="13.5" hidden="false" customHeight="false" outlineLevel="0" collapsed="false">
      <c r="A166" s="71" t="n">
        <v>160</v>
      </c>
      <c r="B166" s="60" t="s">
        <v>141</v>
      </c>
      <c r="C166" s="50" t="n">
        <v>140</v>
      </c>
      <c r="D166" s="51" t="n">
        <v>3760</v>
      </c>
      <c r="E166" s="50"/>
      <c r="F166" s="50" t="n">
        <v>0.895</v>
      </c>
      <c r="G166" s="50" t="n">
        <v>0.194</v>
      </c>
      <c r="H166" s="50" t="n">
        <v>0.397</v>
      </c>
      <c r="I166" s="50" t="n">
        <v>0.403</v>
      </c>
      <c r="J166" s="50" t="n">
        <v>0.153</v>
      </c>
      <c r="K166" s="50" t="n">
        <v>0.022</v>
      </c>
      <c r="L166" s="50"/>
      <c r="M166" s="51" t="n">
        <f aca="false">F166+G166+H166+I166+J166+K166+L166</f>
        <v>2.064</v>
      </c>
      <c r="N166" s="72" t="n">
        <f aca="false">M166*1.2</f>
        <v>2.4768</v>
      </c>
      <c r="O166" s="70"/>
    </row>
    <row r="167" customFormat="false" ht="13.5" hidden="false" customHeight="false" outlineLevel="0" collapsed="false">
      <c r="A167" s="71" t="n">
        <v>161</v>
      </c>
      <c r="B167" s="60" t="s">
        <v>141</v>
      </c>
      <c r="C167" s="50" t="n">
        <v>141</v>
      </c>
      <c r="D167" s="51" t="n">
        <v>3760</v>
      </c>
      <c r="E167" s="50"/>
      <c r="F167" s="50" t="n">
        <v>0.878</v>
      </c>
      <c r="G167" s="50" t="n">
        <v>0.191</v>
      </c>
      <c r="H167" s="50" t="n">
        <v>0.429</v>
      </c>
      <c r="I167" s="50" t="n">
        <v>0.396</v>
      </c>
      <c r="J167" s="50" t="n">
        <v>0.153</v>
      </c>
      <c r="K167" s="50" t="n">
        <v>0.018</v>
      </c>
      <c r="L167" s="50"/>
      <c r="M167" s="51" t="n">
        <f aca="false">F167+G167+H167+I167+J167+K167+L167</f>
        <v>2.065</v>
      </c>
      <c r="N167" s="72" t="n">
        <f aca="false">M167*1.2</f>
        <v>2.478</v>
      </c>
      <c r="O167" s="70"/>
    </row>
    <row r="168" customFormat="false" ht="13.5" hidden="false" customHeight="false" outlineLevel="0" collapsed="false">
      <c r="A168" s="71" t="n">
        <v>162</v>
      </c>
      <c r="B168" s="60" t="s">
        <v>152</v>
      </c>
      <c r="C168" s="50" t="n">
        <v>1</v>
      </c>
      <c r="D168" s="51" t="n">
        <v>3443</v>
      </c>
      <c r="E168" s="50"/>
      <c r="F168" s="50" t="n">
        <v>0.999</v>
      </c>
      <c r="G168" s="50" t="n">
        <v>0.08</v>
      </c>
      <c r="H168" s="50" t="n">
        <v>0.566</v>
      </c>
      <c r="I168" s="50" t="n">
        <v>0.423</v>
      </c>
      <c r="J168" s="50" t="n">
        <v>0.153</v>
      </c>
      <c r="K168" s="50" t="n">
        <v>0.047</v>
      </c>
      <c r="L168" s="50"/>
      <c r="M168" s="51" t="n">
        <f aca="false">F168+G168+H168+I168+J168+K168+L168</f>
        <v>2.268</v>
      </c>
      <c r="N168" s="72" t="n">
        <f aca="false">M168*1.2</f>
        <v>2.7216</v>
      </c>
      <c r="O168" s="70"/>
    </row>
    <row r="169" customFormat="false" ht="13.5" hidden="false" customHeight="false" outlineLevel="0" collapsed="false">
      <c r="A169" s="71" t="n">
        <v>163</v>
      </c>
      <c r="B169" s="60" t="s">
        <v>152</v>
      </c>
      <c r="C169" s="50" t="n">
        <v>3</v>
      </c>
      <c r="D169" s="51" t="n">
        <v>136</v>
      </c>
      <c r="E169" s="50"/>
      <c r="F169" s="60"/>
      <c r="G169" s="50"/>
      <c r="H169" s="50"/>
      <c r="I169" s="60"/>
      <c r="J169" s="60"/>
      <c r="K169" s="50" t="n">
        <v>0.064</v>
      </c>
      <c r="L169" s="60"/>
      <c r="M169" s="51" t="n">
        <f aca="false">F169+G169+H169+I169+J169+K169+L169</f>
        <v>0.064</v>
      </c>
      <c r="N169" s="72" t="n">
        <f aca="false">M169*1.2</f>
        <v>0.0768</v>
      </c>
      <c r="O169" s="70"/>
    </row>
    <row r="170" customFormat="false" ht="13.5" hidden="false" customHeight="false" outlineLevel="0" collapsed="false">
      <c r="A170" s="71" t="n">
        <v>164</v>
      </c>
      <c r="B170" s="60" t="s">
        <v>152</v>
      </c>
      <c r="C170" s="50" t="n">
        <v>5</v>
      </c>
      <c r="D170" s="51" t="n">
        <v>152</v>
      </c>
      <c r="E170" s="50"/>
      <c r="F170" s="60"/>
      <c r="G170" s="50"/>
      <c r="H170" s="50"/>
      <c r="I170" s="60"/>
      <c r="J170" s="60"/>
      <c r="K170" s="50" t="n">
        <v>0.057</v>
      </c>
      <c r="L170" s="60"/>
      <c r="M170" s="51" t="n">
        <f aca="false">F170+G170+H170+I170+J170+K170+L170</f>
        <v>0.057</v>
      </c>
      <c r="N170" s="72" t="n">
        <f aca="false">M170*1.2</f>
        <v>0.0684</v>
      </c>
      <c r="O170" s="70"/>
    </row>
    <row r="171" customFormat="false" ht="13.5" hidden="false" customHeight="false" outlineLevel="0" collapsed="false">
      <c r="A171" s="71" t="n">
        <v>165</v>
      </c>
      <c r="B171" s="60" t="s">
        <v>152</v>
      </c>
      <c r="C171" s="50" t="n">
        <v>7</v>
      </c>
      <c r="D171" s="51" t="n">
        <v>438</v>
      </c>
      <c r="E171" s="50"/>
      <c r="F171" s="60"/>
      <c r="G171" s="50"/>
      <c r="H171" s="50"/>
      <c r="I171" s="60"/>
      <c r="J171" s="60"/>
      <c r="K171" s="50" t="n">
        <v>0.01</v>
      </c>
      <c r="L171" s="60"/>
      <c r="M171" s="51" t="n">
        <f aca="false">F171+G171+H171+I171+J171+K171+L171</f>
        <v>0.01</v>
      </c>
      <c r="N171" s="72" t="n">
        <f aca="false">M171*1.2</f>
        <v>0.012</v>
      </c>
      <c r="O171" s="70"/>
    </row>
    <row r="172" customFormat="false" ht="13.5" hidden="false" customHeight="false" outlineLevel="0" collapsed="false">
      <c r="A172" s="71" t="n">
        <v>166</v>
      </c>
      <c r="B172" s="60" t="s">
        <v>152</v>
      </c>
      <c r="C172" s="50" t="n">
        <v>9</v>
      </c>
      <c r="D172" s="51" t="n">
        <v>208</v>
      </c>
      <c r="E172" s="50"/>
      <c r="F172" s="60"/>
      <c r="G172" s="50"/>
      <c r="H172" s="50"/>
      <c r="I172" s="60"/>
      <c r="J172" s="60"/>
      <c r="K172" s="50" t="n">
        <v>0.042</v>
      </c>
      <c r="L172" s="60"/>
      <c r="M172" s="51" t="n">
        <f aca="false">F172+G172+H172+I172+J172+K172+L172</f>
        <v>0.042</v>
      </c>
      <c r="N172" s="72" t="n">
        <f aca="false">M172*1.2</f>
        <v>0.0504</v>
      </c>
      <c r="O172" s="70"/>
    </row>
    <row r="173" customFormat="false" ht="13.5" hidden="false" customHeight="false" outlineLevel="0" collapsed="false">
      <c r="A173" s="71" t="n">
        <v>167</v>
      </c>
      <c r="B173" s="60" t="s">
        <v>152</v>
      </c>
      <c r="C173" s="50" t="n">
        <v>11</v>
      </c>
      <c r="D173" s="51" t="n">
        <v>83</v>
      </c>
      <c r="E173" s="50"/>
      <c r="F173" s="60"/>
      <c r="G173" s="60"/>
      <c r="H173" s="50"/>
      <c r="I173" s="60"/>
      <c r="J173" s="60"/>
      <c r="K173" s="50" t="n">
        <v>0.053</v>
      </c>
      <c r="L173" s="60"/>
      <c r="M173" s="51" t="n">
        <f aca="false">F173+G173+H173+I173+J173+K173+L173</f>
        <v>0.053</v>
      </c>
      <c r="N173" s="72" t="n">
        <f aca="false">M173*1.2</f>
        <v>0.0636</v>
      </c>
      <c r="O173" s="70"/>
    </row>
    <row r="174" customFormat="false" ht="13.5" hidden="false" customHeight="false" outlineLevel="0" collapsed="false">
      <c r="A174" s="71"/>
      <c r="B174" s="60"/>
      <c r="C174" s="60"/>
      <c r="D174" s="73" t="n">
        <v>353014</v>
      </c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70"/>
    </row>
    <row r="178" customFormat="false" ht="15" hidden="false" customHeight="true" outlineLevel="0" collapsed="false">
      <c r="C178" s="74" t="s">
        <v>167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/>
    </row>
    <row r="179" customFormat="false" ht="17.5" hidden="false" customHeight="false" outlineLevel="0" collapsed="false">
      <c r="C179" s="2"/>
      <c r="D179" s="38"/>
      <c r="E179" s="39"/>
      <c r="F179" s="38"/>
      <c r="G179" s="38"/>
    </row>
    <row r="180" customFormat="false" ht="15" hidden="false" customHeight="true" outlineLevel="0" collapsed="false">
      <c r="C180" s="74" t="s">
        <v>165</v>
      </c>
      <c r="D180" s="74"/>
      <c r="E180" s="74"/>
      <c r="F180" s="74"/>
      <c r="G180" s="74"/>
      <c r="H180" s="74"/>
      <c r="I180" s="74"/>
      <c r="J180" s="74"/>
      <c r="K180" s="74"/>
      <c r="L180" s="74"/>
    </row>
  </sheetData>
  <mergeCells count="17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C178:M178"/>
    <mergeCell ref="C180:L180"/>
  </mergeCells>
  <printOptions headings="false" gridLines="false" gridLinesSet="true" horizontalCentered="false" verticalCentered="false"/>
  <pageMargins left="0.75" right="0.3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1" activeCellId="0" sqref="D111:D113"/>
    </sheetView>
  </sheetViews>
  <sheetFormatPr defaultColWidth="9.0546875" defaultRowHeight="12.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2" width="10.44"/>
    <col collapsed="false" customWidth="true" hidden="false" outlineLevel="0" max="3" min="3" style="2" width="6.53"/>
    <col collapsed="false" customWidth="true" hidden="false" outlineLevel="0" max="4" min="4" style="0" width="12.17"/>
    <col collapsed="false" customWidth="true" hidden="true" outlineLevel="0" max="5" min="5" style="0" width="9.81"/>
    <col collapsed="false" customWidth="true" hidden="false" outlineLevel="0" max="6" min="6" style="0" width="8.17"/>
    <col collapsed="false" customWidth="true" hidden="false" outlineLevel="0" max="7" min="7" style="0" width="7.99"/>
    <col collapsed="false" customWidth="true" hidden="false" outlineLevel="0" max="8" min="8" style="0" width="8.81"/>
    <col collapsed="false" customWidth="true" hidden="false" outlineLevel="0" max="9" min="9" style="0" width="8.53"/>
    <col collapsed="false" customWidth="true" hidden="false" outlineLevel="0" max="10" min="10" style="0" width="8.17"/>
    <col collapsed="false" customWidth="true" hidden="false" outlineLevel="0" max="11" min="11" style="0" width="7.99"/>
    <col collapsed="false" customWidth="true" hidden="false" outlineLevel="0" max="12" min="12" style="0" width="17.72"/>
    <col collapsed="false" customWidth="true" hidden="false" outlineLevel="0" max="13" min="13" style="0" width="10.17"/>
    <col collapsed="false" customWidth="true" hidden="false" outlineLevel="0" max="14" min="14" style="0" width="14.17"/>
    <col collapsed="false" customWidth="true" hidden="false" outlineLevel="0" max="15" min="15" style="0" width="9.53"/>
    <col collapsed="false" customWidth="true" hidden="false" outlineLevel="0" max="16" min="16" style="0" width="7.53"/>
    <col collapsed="false" customWidth="true" hidden="false" outlineLevel="0" max="17" min="17" style="0" width="9.17"/>
    <col collapsed="false" customWidth="true" hidden="false" outlineLevel="0" max="18" min="18" style="0" width="8.81"/>
    <col collapsed="false" customWidth="true" hidden="false" outlineLevel="0" max="19" min="19" style="0" width="7.53"/>
    <col collapsed="false" customWidth="true" hidden="false" outlineLevel="0" max="20" min="20" style="0" width="8.99"/>
    <col collapsed="false" customWidth="true" hidden="false" outlineLevel="0" max="21" min="21" style="0" width="7.44"/>
    <col collapsed="false" customWidth="true" hidden="false" outlineLevel="0" max="22" min="22" style="0" width="6.72"/>
    <col collapsed="false" customWidth="true" hidden="false" outlineLevel="0" max="23" min="23" style="0" width="6.99"/>
    <col collapsed="false" customWidth="true" hidden="false" outlineLevel="0" max="24" min="24" style="0" width="5.44"/>
    <col collapsed="false" customWidth="true" hidden="false" outlineLevel="0" max="25" min="25" style="0" width="5.81"/>
    <col collapsed="false" customWidth="true" hidden="false" outlineLevel="0" max="26" min="26" style="0" width="6.99"/>
    <col collapsed="false" customWidth="true" hidden="false" outlineLevel="0" max="27" min="27" style="0" width="9.53"/>
  </cols>
  <sheetData>
    <row r="1" customFormat="false" ht="23.25" hidden="false" customHeight="true" outlineLevel="0" collapsed="false">
      <c r="A1" s="76" t="s">
        <v>1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13" hidden="false" customHeight="false" outlineLevel="0" collapsed="false"/>
    <row r="3" customFormat="false" ht="12.75" hidden="false" customHeight="true" outlineLevel="0" collapsed="false">
      <c r="A3" s="77" t="s">
        <v>169</v>
      </c>
      <c r="B3" s="78" t="s">
        <v>2</v>
      </c>
      <c r="C3" s="79" t="s">
        <v>170</v>
      </c>
      <c r="D3" s="80" t="s">
        <v>4</v>
      </c>
      <c r="E3" s="81"/>
      <c r="F3" s="82" t="s">
        <v>156</v>
      </c>
      <c r="G3" s="82" t="s">
        <v>171</v>
      </c>
      <c r="H3" s="82" t="s">
        <v>172</v>
      </c>
      <c r="I3" s="82" t="s">
        <v>6</v>
      </c>
      <c r="J3" s="82" t="s">
        <v>171</v>
      </c>
      <c r="K3" s="82" t="s">
        <v>6</v>
      </c>
      <c r="L3" s="83" t="s">
        <v>173</v>
      </c>
      <c r="M3" s="83" t="s">
        <v>174</v>
      </c>
      <c r="N3" s="83" t="s">
        <v>175</v>
      </c>
      <c r="O3" s="84" t="s">
        <v>158</v>
      </c>
      <c r="P3" s="83" t="s">
        <v>171</v>
      </c>
      <c r="Q3" s="84" t="s">
        <v>158</v>
      </c>
      <c r="R3" s="84" t="s">
        <v>159</v>
      </c>
      <c r="S3" s="83" t="s">
        <v>171</v>
      </c>
      <c r="T3" s="84" t="s">
        <v>158</v>
      </c>
      <c r="U3" s="85" t="s">
        <v>160</v>
      </c>
      <c r="V3" s="83" t="s">
        <v>171</v>
      </c>
      <c r="W3" s="85" t="s">
        <v>160</v>
      </c>
      <c r="X3" s="86" t="s">
        <v>12</v>
      </c>
      <c r="Y3" s="86" t="s">
        <v>171</v>
      </c>
      <c r="Z3" s="86" t="s">
        <v>12</v>
      </c>
      <c r="AA3" s="85" t="s">
        <v>176</v>
      </c>
      <c r="AB3" s="87" t="s">
        <v>14</v>
      </c>
    </row>
    <row r="4" customFormat="false" ht="30" hidden="false" customHeight="true" outlineLevel="0" collapsed="false">
      <c r="A4" s="77"/>
      <c r="B4" s="78"/>
      <c r="C4" s="79"/>
      <c r="D4" s="80"/>
      <c r="E4" s="81"/>
      <c r="F4" s="82"/>
      <c r="G4" s="82"/>
      <c r="H4" s="82"/>
      <c r="I4" s="82"/>
      <c r="J4" s="82"/>
      <c r="K4" s="82"/>
      <c r="L4" s="83"/>
      <c r="M4" s="83"/>
      <c r="N4" s="83"/>
      <c r="O4" s="84"/>
      <c r="P4" s="83"/>
      <c r="Q4" s="84"/>
      <c r="R4" s="84"/>
      <c r="S4" s="83"/>
      <c r="T4" s="84"/>
      <c r="U4" s="85"/>
      <c r="V4" s="83"/>
      <c r="W4" s="85"/>
      <c r="X4" s="86"/>
      <c r="Y4" s="86"/>
      <c r="Z4" s="86"/>
      <c r="AA4" s="85"/>
      <c r="AB4" s="87"/>
    </row>
    <row r="5" customFormat="false" ht="64.5" hidden="false" customHeight="true" outlineLevel="0" collapsed="false">
      <c r="A5" s="77"/>
      <c r="B5" s="78"/>
      <c r="C5" s="79"/>
      <c r="D5" s="80"/>
      <c r="E5" s="81"/>
      <c r="F5" s="82"/>
      <c r="G5" s="82"/>
      <c r="H5" s="82"/>
      <c r="I5" s="82"/>
      <c r="J5" s="82"/>
      <c r="K5" s="82"/>
      <c r="L5" s="83"/>
      <c r="M5" s="83"/>
      <c r="N5" s="83"/>
      <c r="O5" s="84"/>
      <c r="P5" s="83"/>
      <c r="Q5" s="84"/>
      <c r="R5" s="84"/>
      <c r="S5" s="83"/>
      <c r="T5" s="84"/>
      <c r="U5" s="85"/>
      <c r="V5" s="83"/>
      <c r="W5" s="85"/>
      <c r="X5" s="86"/>
      <c r="Y5" s="86"/>
      <c r="Z5" s="86"/>
      <c r="AA5" s="85"/>
      <c r="AB5" s="87"/>
    </row>
    <row r="6" customFormat="false" ht="147" hidden="false" customHeight="true" outlineLevel="0" collapsed="false">
      <c r="A6" s="77"/>
      <c r="B6" s="78"/>
      <c r="C6" s="79"/>
      <c r="D6" s="80"/>
      <c r="E6" s="81"/>
      <c r="F6" s="82"/>
      <c r="G6" s="82"/>
      <c r="H6" s="82"/>
      <c r="I6" s="82"/>
      <c r="J6" s="82"/>
      <c r="K6" s="82"/>
      <c r="L6" s="83"/>
      <c r="M6" s="83"/>
      <c r="N6" s="83"/>
      <c r="O6" s="84"/>
      <c r="P6" s="83"/>
      <c r="Q6" s="84"/>
      <c r="R6" s="84"/>
      <c r="S6" s="83"/>
      <c r="T6" s="84"/>
      <c r="U6" s="85"/>
      <c r="V6" s="83"/>
      <c r="W6" s="85"/>
      <c r="X6" s="86"/>
      <c r="Y6" s="86"/>
      <c r="Z6" s="86"/>
      <c r="AA6" s="85"/>
      <c r="AB6" s="87"/>
    </row>
    <row r="7" customFormat="false" ht="13" hidden="false" customHeight="false" outlineLevel="0" collapsed="false">
      <c r="A7" s="88" t="n">
        <v>1</v>
      </c>
      <c r="B7" s="89" t="s">
        <v>177</v>
      </c>
      <c r="C7" s="90" t="s">
        <v>18</v>
      </c>
      <c r="D7" s="91" t="n">
        <v>914</v>
      </c>
      <c r="E7" s="90" t="n">
        <v>18</v>
      </c>
      <c r="F7" s="92" t="n">
        <v>0.84</v>
      </c>
      <c r="G7" s="92" t="n">
        <v>1.687</v>
      </c>
      <c r="H7" s="92" t="n">
        <f aca="false">F7*G7</f>
        <v>1.41708</v>
      </c>
      <c r="I7" s="92" t="n">
        <v>0.135</v>
      </c>
      <c r="J7" s="92" t="n">
        <v>2.528</v>
      </c>
      <c r="K7" s="92" t="n">
        <f aca="false">I7*J7</f>
        <v>0.34128</v>
      </c>
      <c r="L7" s="92" t="n">
        <f aca="false">[1]ремонт!$C$9</f>
        <v>0.676057622173596</v>
      </c>
      <c r="M7" s="91" t="n">
        <v>1</v>
      </c>
      <c r="N7" s="92" t="n">
        <f aca="false">L7*M7</f>
        <v>0.676057622173596</v>
      </c>
      <c r="O7" s="92" t="n">
        <v>0.424</v>
      </c>
      <c r="P7" s="92" t="n">
        <v>1.215</v>
      </c>
      <c r="Q7" s="92" t="n">
        <f aca="false">O7*P7</f>
        <v>0.51516</v>
      </c>
      <c r="R7" s="92" t="n">
        <f aca="false">'[1]центр. опал.'!$C$26</f>
        <v>0.17604671750547</v>
      </c>
      <c r="S7" s="92" t="n">
        <v>1.215</v>
      </c>
      <c r="T7" s="92" t="n">
        <f aca="false">R7*S7</f>
        <v>0.213896761769147</v>
      </c>
      <c r="U7" s="92" t="n">
        <f aca="false">'[1]дым кан.'!$C$25</f>
        <v>0.0417737973741794</v>
      </c>
      <c r="V7" s="92" t="n">
        <v>1.215</v>
      </c>
      <c r="W7" s="92" t="n">
        <f aca="false">U7*V7</f>
        <v>0.050755163809628</v>
      </c>
      <c r="X7" s="91"/>
      <c r="Y7" s="91"/>
      <c r="Z7" s="91"/>
      <c r="AA7" s="93" t="n">
        <f aca="false">H7+K7+N7+Q7+T7+W7+Z7</f>
        <v>3.21422954775237</v>
      </c>
      <c r="AB7" s="94" t="n">
        <f aca="false">AA7*1.2</f>
        <v>3.85707545730284</v>
      </c>
    </row>
    <row r="8" customFormat="false" ht="13" hidden="false" customHeight="false" outlineLevel="0" collapsed="false">
      <c r="A8" s="95" t="n">
        <v>2</v>
      </c>
      <c r="B8" s="53" t="s">
        <v>177</v>
      </c>
      <c r="C8" s="54" t="s">
        <v>19</v>
      </c>
      <c r="D8" s="56" t="n">
        <v>944</v>
      </c>
      <c r="E8" s="54" t="n">
        <v>18</v>
      </c>
      <c r="F8" s="92" t="n">
        <v>0.804</v>
      </c>
      <c r="G8" s="92" t="n">
        <v>1.687</v>
      </c>
      <c r="H8" s="92" t="n">
        <f aca="false">F8*G8</f>
        <v>1.356348</v>
      </c>
      <c r="I8" s="92" t="n">
        <v>0.13</v>
      </c>
      <c r="J8" s="92" t="n">
        <v>2.52</v>
      </c>
      <c r="K8" s="92" t="n">
        <f aca="false">I8*J8</f>
        <v>0.3276</v>
      </c>
      <c r="L8" s="92" t="n">
        <v>0.742</v>
      </c>
      <c r="M8" s="91" t="n">
        <v>1</v>
      </c>
      <c r="N8" s="92" t="n">
        <f aca="false">L8*M8</f>
        <v>0.742</v>
      </c>
      <c r="O8" s="92" t="n">
        <v>0.413</v>
      </c>
      <c r="P8" s="92" t="n">
        <v>1.215</v>
      </c>
      <c r="Q8" s="92" t="n">
        <f aca="false">O8*P8</f>
        <v>0.501795</v>
      </c>
      <c r="R8" s="92" t="n">
        <v>0.176</v>
      </c>
      <c r="S8" s="92" t="n">
        <v>1.215</v>
      </c>
      <c r="T8" s="92" t="n">
        <f aca="false">R8*S8</f>
        <v>0.21384</v>
      </c>
      <c r="U8" s="92" t="n">
        <v>0.042</v>
      </c>
      <c r="V8" s="92" t="n">
        <v>1.215</v>
      </c>
      <c r="W8" s="92" t="n">
        <f aca="false">U8*V8</f>
        <v>0.05103</v>
      </c>
      <c r="X8" s="56"/>
      <c r="Y8" s="91"/>
      <c r="Z8" s="91"/>
      <c r="AA8" s="93" t="n">
        <f aca="false">H8+K8+N8+Q8+T8+W8+Z8</f>
        <v>3.192613</v>
      </c>
      <c r="AB8" s="94" t="n">
        <v>3.832</v>
      </c>
    </row>
    <row r="9" customFormat="false" ht="13" hidden="false" customHeight="false" outlineLevel="0" collapsed="false">
      <c r="A9" s="88" t="n">
        <v>3</v>
      </c>
      <c r="B9" s="89" t="s">
        <v>177</v>
      </c>
      <c r="C9" s="54" t="s">
        <v>20</v>
      </c>
      <c r="D9" s="56" t="n">
        <v>2521</v>
      </c>
      <c r="E9" s="54" t="n">
        <v>64</v>
      </c>
      <c r="F9" s="92" t="n">
        <v>0.799</v>
      </c>
      <c r="G9" s="92" t="n">
        <v>1.687</v>
      </c>
      <c r="H9" s="92" t="n">
        <v>1.348</v>
      </c>
      <c r="I9" s="92" t="n">
        <v>0.136</v>
      </c>
      <c r="J9" s="92" t="n">
        <v>2.046</v>
      </c>
      <c r="K9" s="92" t="n">
        <v>0.278</v>
      </c>
      <c r="L9" s="92" t="n">
        <v>0.555</v>
      </c>
      <c r="M9" s="91" t="n">
        <v>1</v>
      </c>
      <c r="N9" s="92" t="n">
        <f aca="false">L9*M9</f>
        <v>0.555</v>
      </c>
      <c r="O9" s="92" t="n">
        <v>0.533</v>
      </c>
      <c r="P9" s="92" t="n">
        <v>1.215</v>
      </c>
      <c r="Q9" s="92" t="n">
        <v>0.648</v>
      </c>
      <c r="R9" s="92" t="n">
        <v>0.176</v>
      </c>
      <c r="S9" s="92" t="n">
        <v>1.215</v>
      </c>
      <c r="T9" s="92" t="n">
        <v>0.214</v>
      </c>
      <c r="U9" s="92" t="n">
        <v>0.055</v>
      </c>
      <c r="V9" s="92" t="n">
        <v>1.215</v>
      </c>
      <c r="W9" s="92" t="n">
        <v>0.067</v>
      </c>
      <c r="X9" s="96"/>
      <c r="Y9" s="92"/>
      <c r="Z9" s="91"/>
      <c r="AA9" s="93" t="n">
        <f aca="false">H9+K9+N9+Q9+T9+W9+Z9</f>
        <v>3.11</v>
      </c>
      <c r="AB9" s="94" t="n">
        <f aca="false">AA9*1.2</f>
        <v>3.732</v>
      </c>
    </row>
    <row r="10" customFormat="false" ht="13" hidden="false" customHeight="false" outlineLevel="0" collapsed="false">
      <c r="A10" s="95" t="n">
        <v>4</v>
      </c>
      <c r="B10" s="53" t="s">
        <v>177</v>
      </c>
      <c r="C10" s="54" t="s">
        <v>24</v>
      </c>
      <c r="D10" s="56" t="n">
        <v>2230</v>
      </c>
      <c r="E10" s="54" t="n">
        <v>32</v>
      </c>
      <c r="F10" s="92" t="n">
        <v>0.884</v>
      </c>
      <c r="G10" s="92" t="n">
        <v>1.687</v>
      </c>
      <c r="H10" s="92" t="n">
        <f aca="false">F10*G10</f>
        <v>1.491308</v>
      </c>
      <c r="I10" s="92" t="n">
        <v>0.092</v>
      </c>
      <c r="J10" s="92" t="n">
        <v>2.37</v>
      </c>
      <c r="K10" s="92" t="n">
        <f aca="false">I10*J10</f>
        <v>0.21804</v>
      </c>
      <c r="L10" s="92" t="n">
        <f aca="false">[2]ремонт!$C$9</f>
        <v>0.772819244604316</v>
      </c>
      <c r="M10" s="91" t="n">
        <v>1</v>
      </c>
      <c r="N10" s="92" t="n">
        <f aca="false">L10*M10</f>
        <v>0.772819244604316</v>
      </c>
      <c r="O10" s="92" t="n">
        <v>0.323</v>
      </c>
      <c r="P10" s="92" t="n">
        <v>1.215</v>
      </c>
      <c r="Q10" s="92" t="n">
        <f aca="false">O10*P10</f>
        <v>0.392445</v>
      </c>
      <c r="R10" s="92" t="n">
        <v>0.176</v>
      </c>
      <c r="S10" s="92" t="n">
        <v>1.215</v>
      </c>
      <c r="T10" s="92" t="n">
        <f aca="false">R10*S10</f>
        <v>0.21384</v>
      </c>
      <c r="U10" s="92" t="n">
        <v>0.031</v>
      </c>
      <c r="V10" s="92" t="n">
        <v>1.215</v>
      </c>
      <c r="W10" s="92" t="n">
        <f aca="false">U10*V10</f>
        <v>0.037665</v>
      </c>
      <c r="X10" s="96"/>
      <c r="Y10" s="92"/>
      <c r="Z10" s="91"/>
      <c r="AA10" s="93" t="n">
        <f aca="false">H10+K10+N10+Q10+T10+W10+Z10</f>
        <v>3.12611724460432</v>
      </c>
      <c r="AB10" s="94" t="n">
        <f aca="false">AA10*1.2</f>
        <v>3.75134069352518</v>
      </c>
    </row>
    <row r="11" customFormat="false" ht="13" hidden="false" customHeight="false" outlineLevel="0" collapsed="false">
      <c r="A11" s="88" t="n">
        <v>5</v>
      </c>
      <c r="B11" s="89" t="s">
        <v>177</v>
      </c>
      <c r="C11" s="54" t="s">
        <v>25</v>
      </c>
      <c r="D11" s="56" t="n">
        <v>2241</v>
      </c>
      <c r="E11" s="54" t="n">
        <v>33</v>
      </c>
      <c r="F11" s="92" t="n">
        <v>0.862</v>
      </c>
      <c r="G11" s="92" t="n">
        <v>1.687</v>
      </c>
      <c r="H11" s="92" t="n">
        <f aca="false">F11*G11</f>
        <v>1.454194</v>
      </c>
      <c r="I11" s="92" t="n">
        <v>0.097</v>
      </c>
      <c r="J11" s="92" t="n">
        <v>2.401</v>
      </c>
      <c r="K11" s="92" t="n">
        <f aca="false">I11*J11</f>
        <v>0.232897</v>
      </c>
      <c r="L11" s="92" t="n">
        <v>0.798</v>
      </c>
      <c r="M11" s="91" t="n">
        <v>1</v>
      </c>
      <c r="N11" s="92" t="n">
        <f aca="false">L11*M11</f>
        <v>0.798</v>
      </c>
      <c r="O11" s="92" t="n">
        <v>0.33</v>
      </c>
      <c r="P11" s="92" t="n">
        <v>1.215</v>
      </c>
      <c r="Q11" s="92" t="n">
        <f aca="false">O11*P11</f>
        <v>0.40095</v>
      </c>
      <c r="R11" s="92" t="n">
        <v>0.176</v>
      </c>
      <c r="S11" s="92" t="n">
        <v>1.215</v>
      </c>
      <c r="T11" s="92" t="n">
        <f aca="false">R11*S11</f>
        <v>0.21384</v>
      </c>
      <c r="U11" s="92" t="n">
        <v>0.032</v>
      </c>
      <c r="V11" s="92" t="n">
        <v>1.215</v>
      </c>
      <c r="W11" s="92" t="n">
        <f aca="false">U11*V11</f>
        <v>0.03888</v>
      </c>
      <c r="X11" s="96"/>
      <c r="Y11" s="92"/>
      <c r="Z11" s="91"/>
      <c r="AA11" s="93" t="n">
        <f aca="false">H11+K11+N11+Q11+T11+W11+Z11</f>
        <v>3.138761</v>
      </c>
      <c r="AB11" s="94" t="n">
        <f aca="false">AA11*1.2</f>
        <v>3.7665132</v>
      </c>
    </row>
    <row r="12" customFormat="false" ht="13" hidden="false" customHeight="false" outlineLevel="0" collapsed="false">
      <c r="A12" s="95" t="n">
        <v>6</v>
      </c>
      <c r="B12" s="53" t="s">
        <v>177</v>
      </c>
      <c r="C12" s="54" t="s">
        <v>26</v>
      </c>
      <c r="D12" s="56" t="n">
        <v>1456</v>
      </c>
      <c r="E12" s="54" t="n">
        <v>32</v>
      </c>
      <c r="F12" s="92" t="n">
        <v>0.905</v>
      </c>
      <c r="G12" s="92" t="n">
        <v>1.687</v>
      </c>
      <c r="H12" s="92" t="n">
        <v>1.527</v>
      </c>
      <c r="I12" s="92" t="n">
        <v>0.098</v>
      </c>
      <c r="J12" s="92" t="n">
        <v>1.664</v>
      </c>
      <c r="K12" s="92" t="n">
        <v>0.163</v>
      </c>
      <c r="L12" s="92" t="n">
        <v>0.565</v>
      </c>
      <c r="M12" s="91" t="n">
        <v>1</v>
      </c>
      <c r="N12" s="92" t="n">
        <f aca="false">L12*M12</f>
        <v>0.565</v>
      </c>
      <c r="O12" s="92" t="n">
        <v>0.468</v>
      </c>
      <c r="P12" s="92" t="n">
        <v>1.215</v>
      </c>
      <c r="Q12" s="92" t="n">
        <v>0.569</v>
      </c>
      <c r="R12" s="92" t="n">
        <v>0.176</v>
      </c>
      <c r="S12" s="92" t="n">
        <v>1.215</v>
      </c>
      <c r="T12" s="92" t="n">
        <v>0.214</v>
      </c>
      <c r="U12" s="92" t="n">
        <v>0.049</v>
      </c>
      <c r="V12" s="92" t="n">
        <v>1.215</v>
      </c>
      <c r="W12" s="92" t="n">
        <f aca="false">U12*V12</f>
        <v>0.059535</v>
      </c>
      <c r="X12" s="96"/>
      <c r="Y12" s="92"/>
      <c r="Z12" s="91"/>
      <c r="AA12" s="93" t="n">
        <v>3.098</v>
      </c>
      <c r="AB12" s="94" t="n">
        <f aca="false">AA12*1.2</f>
        <v>3.7176</v>
      </c>
    </row>
    <row r="13" customFormat="false" ht="13" hidden="false" customHeight="false" outlineLevel="0" collapsed="false">
      <c r="A13" s="88" t="n">
        <v>7</v>
      </c>
      <c r="B13" s="89" t="s">
        <v>177</v>
      </c>
      <c r="C13" s="54" t="s">
        <v>27</v>
      </c>
      <c r="D13" s="56" t="n">
        <v>1512</v>
      </c>
      <c r="E13" s="54" t="n">
        <v>32</v>
      </c>
      <c r="F13" s="92" t="n">
        <v>0.896</v>
      </c>
      <c r="G13" s="92" t="n">
        <v>1.687</v>
      </c>
      <c r="H13" s="92" t="n">
        <f aca="false">F13*G13</f>
        <v>1.511552</v>
      </c>
      <c r="I13" s="92" t="n">
        <v>0.086</v>
      </c>
      <c r="J13" s="92" t="n">
        <v>1.439</v>
      </c>
      <c r="K13" s="92" t="n">
        <v>0.124</v>
      </c>
      <c r="L13" s="92" t="n">
        <v>0.615</v>
      </c>
      <c r="M13" s="91" t="n">
        <v>1</v>
      </c>
      <c r="N13" s="92" t="n">
        <f aca="false">L13*M13</f>
        <v>0.615</v>
      </c>
      <c r="O13" s="92" t="n">
        <v>0.453</v>
      </c>
      <c r="P13" s="92" t="n">
        <v>1.215</v>
      </c>
      <c r="Q13" s="92" t="n">
        <f aca="false">O13*P13</f>
        <v>0.550395</v>
      </c>
      <c r="R13" s="92" t="n">
        <v>0.176</v>
      </c>
      <c r="S13" s="92" t="n">
        <v>1.215</v>
      </c>
      <c r="T13" s="92" t="n">
        <v>0.214</v>
      </c>
      <c r="U13" s="92" t="n">
        <v>0.046</v>
      </c>
      <c r="V13" s="92" t="n">
        <v>1.215</v>
      </c>
      <c r="W13" s="92" t="n">
        <f aca="false">U13*V13</f>
        <v>0.05589</v>
      </c>
      <c r="X13" s="96"/>
      <c r="Y13" s="92"/>
      <c r="Z13" s="91"/>
      <c r="AA13" s="93" t="n">
        <f aca="false">H13+K13+N13+Q13+T13+W13+Z13</f>
        <v>3.070837</v>
      </c>
      <c r="AB13" s="94" t="n">
        <f aca="false">AA13*1.2</f>
        <v>3.6850044</v>
      </c>
    </row>
    <row r="14" customFormat="false" ht="13" hidden="false" customHeight="false" outlineLevel="0" collapsed="false">
      <c r="A14" s="95" t="n">
        <v>8</v>
      </c>
      <c r="B14" s="89" t="s">
        <v>177</v>
      </c>
      <c r="C14" s="54" t="n">
        <v>82</v>
      </c>
      <c r="D14" s="56" t="n">
        <v>1512</v>
      </c>
      <c r="E14" s="54" t="n">
        <v>4</v>
      </c>
      <c r="F14" s="92"/>
      <c r="G14" s="92"/>
      <c r="H14" s="92"/>
      <c r="I14" s="92"/>
      <c r="J14" s="92"/>
      <c r="K14" s="92"/>
      <c r="L14" s="92"/>
      <c r="M14" s="91"/>
      <c r="N14" s="92"/>
      <c r="O14" s="92"/>
      <c r="P14" s="92"/>
      <c r="Q14" s="92"/>
      <c r="R14" s="92"/>
      <c r="S14" s="92"/>
      <c r="T14" s="92"/>
      <c r="U14" s="92" t="n">
        <v>0.059</v>
      </c>
      <c r="V14" s="92" t="n">
        <v>1.215</v>
      </c>
      <c r="W14" s="92" t="n">
        <f aca="false">U14*V14</f>
        <v>0.071685</v>
      </c>
      <c r="X14" s="96"/>
      <c r="Y14" s="92"/>
      <c r="Z14" s="91"/>
      <c r="AA14" s="93" t="n">
        <f aca="false">W14</f>
        <v>0.071685</v>
      </c>
      <c r="AB14" s="94" t="n">
        <f aca="false">AA14*1.2</f>
        <v>0.086022</v>
      </c>
    </row>
    <row r="15" customFormat="false" ht="13" hidden="false" customHeight="false" outlineLevel="0" collapsed="false">
      <c r="A15" s="88" t="n">
        <v>9</v>
      </c>
      <c r="B15" s="89" t="s">
        <v>177</v>
      </c>
      <c r="C15" s="54" t="n">
        <v>88</v>
      </c>
      <c r="D15" s="56" t="n">
        <v>1512</v>
      </c>
      <c r="E15" s="54" t="n">
        <v>4</v>
      </c>
      <c r="F15" s="92"/>
      <c r="G15" s="92"/>
      <c r="H15" s="92"/>
      <c r="I15" s="92"/>
      <c r="J15" s="92"/>
      <c r="K15" s="92"/>
      <c r="L15" s="92"/>
      <c r="M15" s="91"/>
      <c r="N15" s="92"/>
      <c r="O15" s="92"/>
      <c r="P15" s="92"/>
      <c r="Q15" s="92"/>
      <c r="R15" s="92"/>
      <c r="S15" s="92"/>
      <c r="T15" s="92"/>
      <c r="U15" s="92" t="n">
        <v>0.029</v>
      </c>
      <c r="V15" s="92" t="n">
        <v>1.215</v>
      </c>
      <c r="W15" s="92" t="n">
        <f aca="false">U15*V15</f>
        <v>0.035235</v>
      </c>
      <c r="X15" s="96"/>
      <c r="Y15" s="92"/>
      <c r="Z15" s="91"/>
      <c r="AA15" s="93" t="n">
        <v>0.035</v>
      </c>
      <c r="AB15" s="94" t="n">
        <f aca="false">AA15*1.2</f>
        <v>0.042</v>
      </c>
    </row>
    <row r="16" customFormat="false" ht="13" hidden="false" customHeight="false" outlineLevel="0" collapsed="false">
      <c r="A16" s="95" t="n">
        <v>10</v>
      </c>
      <c r="B16" s="89" t="s">
        <v>177</v>
      </c>
      <c r="C16" s="54" t="n">
        <v>93</v>
      </c>
      <c r="D16" s="56" t="n">
        <v>112</v>
      </c>
      <c r="E16" s="54" t="n">
        <v>4</v>
      </c>
      <c r="F16" s="92"/>
      <c r="G16" s="92"/>
      <c r="H16" s="92"/>
      <c r="I16" s="92"/>
      <c r="J16" s="92"/>
      <c r="K16" s="92"/>
      <c r="L16" s="92"/>
      <c r="M16" s="91"/>
      <c r="N16" s="92"/>
      <c r="O16" s="92"/>
      <c r="P16" s="92"/>
      <c r="Q16" s="92"/>
      <c r="R16" s="92"/>
      <c r="S16" s="92"/>
      <c r="T16" s="92"/>
      <c r="U16" s="92" t="n">
        <v>0.03</v>
      </c>
      <c r="V16" s="92" t="n">
        <v>1.215</v>
      </c>
      <c r="W16" s="92" t="n">
        <f aca="false">U16*V16</f>
        <v>0.03645</v>
      </c>
      <c r="X16" s="96"/>
      <c r="Y16" s="92"/>
      <c r="Z16" s="91"/>
      <c r="AA16" s="93" t="n">
        <v>0.036</v>
      </c>
      <c r="AB16" s="94" t="n">
        <f aca="false">AA16*1.2</f>
        <v>0.0432</v>
      </c>
    </row>
    <row r="17" customFormat="false" ht="13" hidden="false" customHeight="false" outlineLevel="0" collapsed="false">
      <c r="A17" s="88" t="n">
        <v>11</v>
      </c>
      <c r="B17" s="89" t="s">
        <v>177</v>
      </c>
      <c r="C17" s="54" t="n">
        <v>109</v>
      </c>
      <c r="D17" s="56" t="n">
        <v>1512</v>
      </c>
      <c r="E17" s="54" t="n">
        <v>4</v>
      </c>
      <c r="F17" s="92"/>
      <c r="G17" s="92"/>
      <c r="H17" s="92"/>
      <c r="I17" s="92"/>
      <c r="J17" s="92"/>
      <c r="K17" s="92"/>
      <c r="L17" s="92"/>
      <c r="M17" s="91"/>
      <c r="N17" s="92"/>
      <c r="O17" s="92"/>
      <c r="P17" s="92"/>
      <c r="Q17" s="92"/>
      <c r="R17" s="92"/>
      <c r="S17" s="92"/>
      <c r="T17" s="92"/>
      <c r="U17" s="92" t="n">
        <v>0.025</v>
      </c>
      <c r="V17" s="92" t="n">
        <v>1.215</v>
      </c>
      <c r="W17" s="92" t="n">
        <v>0.03</v>
      </c>
      <c r="X17" s="96"/>
      <c r="Y17" s="92"/>
      <c r="Z17" s="91"/>
      <c r="AA17" s="93" t="n">
        <v>0.03</v>
      </c>
      <c r="AB17" s="94" t="n">
        <v>0.036</v>
      </c>
    </row>
    <row r="18" customFormat="false" ht="13" hidden="false" customHeight="false" outlineLevel="0" collapsed="false">
      <c r="A18" s="95" t="n">
        <v>12</v>
      </c>
      <c r="B18" s="89" t="s">
        <v>177</v>
      </c>
      <c r="C18" s="54" t="n">
        <v>110</v>
      </c>
      <c r="D18" s="56" t="n">
        <v>1512</v>
      </c>
      <c r="E18" s="54" t="n">
        <v>4</v>
      </c>
      <c r="F18" s="92"/>
      <c r="G18" s="92"/>
      <c r="H18" s="92"/>
      <c r="I18" s="92"/>
      <c r="J18" s="92"/>
      <c r="K18" s="92"/>
      <c r="L18" s="92"/>
      <c r="M18" s="91"/>
      <c r="N18" s="92"/>
      <c r="O18" s="92"/>
      <c r="P18" s="92"/>
      <c r="Q18" s="92"/>
      <c r="R18" s="92"/>
      <c r="S18" s="92"/>
      <c r="T18" s="92"/>
      <c r="U18" s="92" t="n">
        <v>0.024</v>
      </c>
      <c r="V18" s="92" t="n">
        <v>1.215</v>
      </c>
      <c r="W18" s="92" t="n">
        <v>0.029</v>
      </c>
      <c r="X18" s="96"/>
      <c r="Y18" s="92"/>
      <c r="Z18" s="91"/>
      <c r="AA18" s="93" t="n">
        <v>0.029</v>
      </c>
      <c r="AB18" s="94" t="n">
        <v>0.035</v>
      </c>
    </row>
    <row r="19" customFormat="false" ht="13" hidden="false" customHeight="false" outlineLevel="0" collapsed="false">
      <c r="A19" s="88" t="n">
        <v>13</v>
      </c>
      <c r="B19" s="53" t="s">
        <v>177</v>
      </c>
      <c r="C19" s="54" t="s">
        <v>33</v>
      </c>
      <c r="D19" s="56" t="n">
        <v>425</v>
      </c>
      <c r="E19" s="54" t="n">
        <v>8</v>
      </c>
      <c r="F19" s="92" t="n">
        <v>0.861</v>
      </c>
      <c r="G19" s="92" t="n">
        <v>1.687</v>
      </c>
      <c r="H19" s="92" t="n">
        <v>1.453</v>
      </c>
      <c r="I19" s="92" t="n">
        <v>0.137</v>
      </c>
      <c r="J19" s="92" t="n">
        <v>2.435</v>
      </c>
      <c r="K19" s="92" t="n">
        <v>0.334</v>
      </c>
      <c r="L19" s="92" t="n">
        <f aca="false">[3]ремонт!$C$9</f>
        <v>0.497058823529412</v>
      </c>
      <c r="M19" s="91" t="n">
        <v>1</v>
      </c>
      <c r="N19" s="92" t="n">
        <f aca="false">L19*M19</f>
        <v>0.497058823529412</v>
      </c>
      <c r="O19" s="92" t="n">
        <v>0.435</v>
      </c>
      <c r="P19" s="92" t="n">
        <v>1.215</v>
      </c>
      <c r="Q19" s="92" t="n">
        <v>0.529</v>
      </c>
      <c r="R19" s="92" t="n">
        <v>0.195</v>
      </c>
      <c r="S19" s="92" t="n">
        <v>1.215</v>
      </c>
      <c r="T19" s="92" t="n">
        <v>0.237</v>
      </c>
      <c r="U19" s="92" t="n">
        <v>0.041</v>
      </c>
      <c r="V19" s="92" t="n">
        <v>1.215</v>
      </c>
      <c r="W19" s="92" t="n">
        <v>0.05</v>
      </c>
      <c r="X19" s="96"/>
      <c r="Y19" s="92"/>
      <c r="Z19" s="91"/>
      <c r="AA19" s="93" t="n">
        <f aca="false">H19+K19+N19+Q19+T19+W19+Z19</f>
        <v>3.10005882352941</v>
      </c>
      <c r="AB19" s="94" t="n">
        <f aca="false">AA19*1.2</f>
        <v>3.72007058823529</v>
      </c>
    </row>
    <row r="20" customFormat="false" ht="13" hidden="false" customHeight="false" outlineLevel="0" collapsed="false">
      <c r="A20" s="95" t="n">
        <v>14</v>
      </c>
      <c r="B20" s="89" t="s">
        <v>177</v>
      </c>
      <c r="C20" s="54" t="s">
        <v>34</v>
      </c>
      <c r="D20" s="56" t="n">
        <v>3555</v>
      </c>
      <c r="E20" s="54" t="n">
        <v>75</v>
      </c>
      <c r="F20" s="92" t="n">
        <f aca="false">[4]прибир!$C$25</f>
        <v>0.39907096060557</v>
      </c>
      <c r="G20" s="92" t="n">
        <v>1.687</v>
      </c>
      <c r="H20" s="92" t="n">
        <f aca="false">F20*G20</f>
        <v>0.673232710541596</v>
      </c>
      <c r="I20" s="92" t="n">
        <v>0.116</v>
      </c>
      <c r="J20" s="92" t="n">
        <v>2.092</v>
      </c>
      <c r="K20" s="92" t="n">
        <f aca="false">I20*J20</f>
        <v>0.242672</v>
      </c>
      <c r="L20" s="92" t="n">
        <f aca="false">[4]ремонт!$C$9</f>
        <v>1.1292780121894</v>
      </c>
      <c r="M20" s="91" t="n">
        <v>1</v>
      </c>
      <c r="N20" s="92" t="n">
        <f aca="false">L20*M20</f>
        <v>1.1292780121894</v>
      </c>
      <c r="O20" s="92" t="n">
        <f aca="false">[4]вода!$C$33</f>
        <v>0.418710137056758</v>
      </c>
      <c r="P20" s="92" t="n">
        <v>1.215</v>
      </c>
      <c r="Q20" s="92" t="n">
        <f aca="false">O20*P20</f>
        <v>0.508732816523961</v>
      </c>
      <c r="R20" s="92" t="n">
        <f aca="false">'[4]центр. опал.'!$C$26</f>
        <v>0.153215292134831</v>
      </c>
      <c r="S20" s="92" t="n">
        <v>1.215</v>
      </c>
      <c r="T20" s="92" t="n">
        <f aca="false">R20*S20</f>
        <v>0.18615657994382</v>
      </c>
      <c r="U20" s="92" t="n">
        <f aca="false">'[4]дым кан.'!$C$25</f>
        <v>0.046029235443038</v>
      </c>
      <c r="V20" s="92" t="n">
        <v>1.215</v>
      </c>
      <c r="W20" s="92" t="n">
        <f aca="false">U20*V20</f>
        <v>0.0559255210632911</v>
      </c>
      <c r="X20" s="96"/>
      <c r="Y20" s="92"/>
      <c r="Z20" s="91"/>
      <c r="AA20" s="93" t="n">
        <f aca="false">H20+K20+N20+Q20+T20+W20+Z20</f>
        <v>2.79599764026207</v>
      </c>
      <c r="AB20" s="94" t="n">
        <f aca="false">AA20*1.2</f>
        <v>3.35519716831449</v>
      </c>
    </row>
    <row r="21" customFormat="false" ht="13" hidden="false" customHeight="false" outlineLevel="0" collapsed="false">
      <c r="A21" s="88" t="n">
        <v>15</v>
      </c>
      <c r="B21" s="53" t="s">
        <v>177</v>
      </c>
      <c r="C21" s="54" t="s">
        <v>38</v>
      </c>
      <c r="D21" s="56" t="n">
        <v>419</v>
      </c>
      <c r="E21" s="54" t="n">
        <v>8</v>
      </c>
      <c r="F21" s="92" t="n">
        <v>0.899</v>
      </c>
      <c r="G21" s="92" t="n">
        <v>1.687</v>
      </c>
      <c r="H21" s="92" t="n">
        <f aca="false">F21*G21</f>
        <v>1.516613</v>
      </c>
      <c r="I21" s="92" t="n">
        <v>0.178</v>
      </c>
      <c r="J21" s="92" t="n">
        <v>2.779</v>
      </c>
      <c r="K21" s="92" t="n">
        <f aca="false">I21*J21</f>
        <v>0.494662</v>
      </c>
      <c r="L21" s="92" t="n">
        <f aca="false">[5]ремонт!$C$9</f>
        <v>0.482299124900557</v>
      </c>
      <c r="M21" s="91" t="n">
        <v>1</v>
      </c>
      <c r="N21" s="92" t="n">
        <f aca="false">L21*M21</f>
        <v>0.482299124900557</v>
      </c>
      <c r="O21" s="92" t="n">
        <v>0.438</v>
      </c>
      <c r="P21" s="92" t="n">
        <v>1.215</v>
      </c>
      <c r="Q21" s="92" t="n">
        <f aca="false">O21*P21</f>
        <v>0.53217</v>
      </c>
      <c r="R21" s="92" t="n">
        <v>0.195</v>
      </c>
      <c r="S21" s="92" t="n">
        <v>1.215</v>
      </c>
      <c r="T21" s="92" t="n">
        <f aca="false">R21*S21</f>
        <v>0.236925</v>
      </c>
      <c r="U21" s="92" t="n">
        <v>0.039</v>
      </c>
      <c r="V21" s="92" t="n">
        <v>1.215</v>
      </c>
      <c r="W21" s="92" t="n">
        <f aca="false">U21*V21</f>
        <v>0.047385</v>
      </c>
      <c r="X21" s="96"/>
      <c r="Y21" s="92"/>
      <c r="Z21" s="91"/>
      <c r="AA21" s="93" t="n">
        <f aca="false">H21+K21+N21+Q21+T21+W21+Z21</f>
        <v>3.31005412490056</v>
      </c>
      <c r="AB21" s="94" t="n">
        <f aca="false">AA21*1.2</f>
        <v>3.97206494988067</v>
      </c>
    </row>
    <row r="22" customFormat="false" ht="13" hidden="false" customHeight="false" outlineLevel="0" collapsed="false">
      <c r="A22" s="95" t="n">
        <v>16</v>
      </c>
      <c r="B22" s="89" t="s">
        <v>177</v>
      </c>
      <c r="C22" s="54" t="s">
        <v>39</v>
      </c>
      <c r="D22" s="56" t="n">
        <v>3609</v>
      </c>
      <c r="E22" s="54" t="n">
        <v>75</v>
      </c>
      <c r="F22" s="92" t="n">
        <v>0.389</v>
      </c>
      <c r="G22" s="92" t="n">
        <v>1.687</v>
      </c>
      <c r="H22" s="92" t="n">
        <f aca="false">F22*G22</f>
        <v>0.656243</v>
      </c>
      <c r="I22" s="92" t="n">
        <v>0.152</v>
      </c>
      <c r="J22" s="92" t="n">
        <v>2.556</v>
      </c>
      <c r="K22" s="92" t="n">
        <f aca="false">I22*J22</f>
        <v>0.388512</v>
      </c>
      <c r="L22" s="92" t="n">
        <f aca="false">[6]ремонт!$C$9</f>
        <v>1.1118038237739</v>
      </c>
      <c r="M22" s="91" t="n">
        <v>1</v>
      </c>
      <c r="N22" s="92" t="n">
        <f aca="false">L22*M22</f>
        <v>1.1118038237739</v>
      </c>
      <c r="O22" s="92" t="n">
        <f aca="false">[6]вода!$C$33</f>
        <v>0.413245578266334</v>
      </c>
      <c r="P22" s="92" t="n">
        <v>1.215</v>
      </c>
      <c r="Q22" s="92" t="n">
        <f aca="false">O22*P22</f>
        <v>0.502093377593596</v>
      </c>
      <c r="R22" s="92" t="n">
        <f aca="false">'[6]центр. опал.'!$C$26</f>
        <v>0.153099818154614</v>
      </c>
      <c r="S22" s="92" t="n">
        <v>1.215</v>
      </c>
      <c r="T22" s="92" t="n">
        <f aca="false">R22*S22</f>
        <v>0.186016279057855</v>
      </c>
      <c r="U22" s="92" t="n">
        <f aca="false">'[6]дым кан.'!$C$25</f>
        <v>0.0453405187032419</v>
      </c>
      <c r="V22" s="92" t="n">
        <v>1.215</v>
      </c>
      <c r="W22" s="92" t="n">
        <f aca="false">U22*V22</f>
        <v>0.0550887302244389</v>
      </c>
      <c r="X22" s="96"/>
      <c r="Y22" s="92"/>
      <c r="Z22" s="91"/>
      <c r="AA22" s="93" t="n">
        <f aca="false">H22+K22+N22+Q22+T22+W22+Z22</f>
        <v>2.89975721064979</v>
      </c>
      <c r="AB22" s="94" t="n">
        <f aca="false">AA22*1.2</f>
        <v>3.47970865277975</v>
      </c>
    </row>
    <row r="23" customFormat="false" ht="13" hidden="false" customHeight="false" outlineLevel="0" collapsed="false">
      <c r="A23" s="88" t="n">
        <v>17</v>
      </c>
      <c r="B23" s="53" t="s">
        <v>177</v>
      </c>
      <c r="C23" s="54" t="s">
        <v>42</v>
      </c>
      <c r="D23" s="56" t="n">
        <v>720</v>
      </c>
      <c r="E23" s="54" t="n">
        <v>12</v>
      </c>
      <c r="F23" s="92" t="n">
        <v>0.827</v>
      </c>
      <c r="G23" s="92" t="n">
        <v>1.687</v>
      </c>
      <c r="H23" s="92" t="n">
        <f aca="false">F23*G23</f>
        <v>1.395149</v>
      </c>
      <c r="I23" s="92" t="n">
        <v>0.096</v>
      </c>
      <c r="J23" s="92" t="n">
        <v>2.243</v>
      </c>
      <c r="K23" s="92" t="n">
        <f aca="false">I23*J23</f>
        <v>0.215328</v>
      </c>
      <c r="L23" s="92" t="n">
        <v>0.784</v>
      </c>
      <c r="M23" s="91" t="n">
        <v>1</v>
      </c>
      <c r="N23" s="92" t="n">
        <f aca="false">L23*M23</f>
        <v>0.784</v>
      </c>
      <c r="O23" s="92" t="n">
        <v>0.366</v>
      </c>
      <c r="P23" s="92" t="n">
        <v>1.215</v>
      </c>
      <c r="Q23" s="92" t="n">
        <f aca="false">O23*P23</f>
        <v>0.44469</v>
      </c>
      <c r="R23" s="92" t="n">
        <v>0.176</v>
      </c>
      <c r="S23" s="92" t="n">
        <v>1.215</v>
      </c>
      <c r="T23" s="92" t="n">
        <f aca="false">R23*S23</f>
        <v>0.21384</v>
      </c>
      <c r="U23" s="92" t="n">
        <v>0.03</v>
      </c>
      <c r="V23" s="92" t="n">
        <v>1.215</v>
      </c>
      <c r="W23" s="92" t="n">
        <f aca="false">U23*V23</f>
        <v>0.03645</v>
      </c>
      <c r="X23" s="96"/>
      <c r="Y23" s="92"/>
      <c r="Z23" s="91"/>
      <c r="AA23" s="93" t="n">
        <f aca="false">H23+K23+N23+Q23+T23+W23+Z23</f>
        <v>3.089457</v>
      </c>
      <c r="AB23" s="94" t="n">
        <f aca="false">AA23*1.2</f>
        <v>3.7073484</v>
      </c>
    </row>
    <row r="24" customFormat="false" ht="13" hidden="false" customHeight="false" outlineLevel="0" collapsed="false">
      <c r="A24" s="95" t="n">
        <v>18</v>
      </c>
      <c r="B24" s="89" t="s">
        <v>177</v>
      </c>
      <c r="C24" s="54" t="s">
        <v>43</v>
      </c>
      <c r="D24" s="56" t="n">
        <v>4004</v>
      </c>
      <c r="E24" s="54" t="n">
        <v>75</v>
      </c>
      <c r="F24" s="92" t="n">
        <f aca="false">[7]прибир!$C$25</f>
        <v>0.80909853547972</v>
      </c>
      <c r="G24" s="92" t="n">
        <v>1.687</v>
      </c>
      <c r="H24" s="92" t="n">
        <f aca="false">F24*G24</f>
        <v>1.36494922935429</v>
      </c>
      <c r="I24" s="92" t="n">
        <f aca="false">[7]электр!$C$29</f>
        <v>0.118059852347652</v>
      </c>
      <c r="J24" s="92" t="n">
        <v>2.329</v>
      </c>
      <c r="K24" s="92" t="n">
        <f aca="false">I24*J24</f>
        <v>0.274961396117682</v>
      </c>
      <c r="L24" s="92" t="n">
        <f aca="false">[7]ремонт!$C$9</f>
        <v>0.765900765900766</v>
      </c>
      <c r="M24" s="91" t="n">
        <v>1</v>
      </c>
      <c r="N24" s="92" t="n">
        <f aca="false">L24*M24</f>
        <v>0.765900765900766</v>
      </c>
      <c r="O24" s="92" t="n">
        <f aca="false">[7]вода!$C$33</f>
        <v>0.377186293938462</v>
      </c>
      <c r="P24" s="92" t="n">
        <v>1.215</v>
      </c>
      <c r="Q24" s="92" t="n">
        <f aca="false">O24*P24</f>
        <v>0.458281347135231</v>
      </c>
      <c r="R24" s="92" t="n">
        <f aca="false">'[7]центр. опал.'!$C$26</f>
        <v>0.153253557692308</v>
      </c>
      <c r="S24" s="92" t="n">
        <v>1.215</v>
      </c>
      <c r="T24" s="92" t="n">
        <f aca="false">R24*S24</f>
        <v>0.186203072596154</v>
      </c>
      <c r="U24" s="92" t="n">
        <f aca="false">'[7]дым кан.'!$C$25</f>
        <v>0.0408676153846154</v>
      </c>
      <c r="V24" s="92" t="n">
        <v>1.215</v>
      </c>
      <c r="W24" s="92" t="n">
        <f aca="false">U24*V24</f>
        <v>0.0496541526923077</v>
      </c>
      <c r="X24" s="96"/>
      <c r="Y24" s="92"/>
      <c r="Z24" s="91"/>
      <c r="AA24" s="93" t="n">
        <f aca="false">H24+K24+N24+Q24+T24+W24+Z24</f>
        <v>3.09994996379643</v>
      </c>
      <c r="AB24" s="94" t="n">
        <f aca="false">AA24*1.2</f>
        <v>3.71993995655572</v>
      </c>
    </row>
    <row r="25" customFormat="false" ht="13" hidden="false" customHeight="false" outlineLevel="0" collapsed="false">
      <c r="A25" s="88" t="n">
        <v>19</v>
      </c>
      <c r="B25" s="53" t="s">
        <v>177</v>
      </c>
      <c r="C25" s="54" t="s">
        <v>44</v>
      </c>
      <c r="D25" s="56" t="n">
        <v>3438</v>
      </c>
      <c r="E25" s="54" t="n">
        <v>75</v>
      </c>
      <c r="F25" s="92" t="n">
        <v>0.781</v>
      </c>
      <c r="G25" s="92" t="n">
        <v>1.687</v>
      </c>
      <c r="H25" s="92" t="n">
        <f aca="false">F25*G25</f>
        <v>1.317547</v>
      </c>
      <c r="I25" s="92" t="n">
        <v>0.149</v>
      </c>
      <c r="J25" s="92" t="n">
        <v>2.47</v>
      </c>
      <c r="K25" s="92" t="n">
        <f aca="false">I25*J25</f>
        <v>0.36803</v>
      </c>
      <c r="L25" s="92" t="n">
        <f aca="false">[8]ремонт!$C$9</f>
        <v>0.696868334302889</v>
      </c>
      <c r="M25" s="91" t="n">
        <v>1</v>
      </c>
      <c r="N25" s="92" t="n">
        <f aca="false">L25*M25</f>
        <v>0.696868334302889</v>
      </c>
      <c r="O25" s="92" t="n">
        <f aca="false">[8]вода!$C$33</f>
        <v>0.43140085566911</v>
      </c>
      <c r="P25" s="92" t="n">
        <v>1.215</v>
      </c>
      <c r="Q25" s="92" t="n">
        <f aca="false">O25*P25</f>
        <v>0.524152039637969</v>
      </c>
      <c r="R25" s="92" t="n">
        <f aca="false">'[8]центр. опал.'!$C$26</f>
        <v>0.153258074764398</v>
      </c>
      <c r="S25" s="92" t="n">
        <v>1.215</v>
      </c>
      <c r="T25" s="92" t="n">
        <f aca="false">R25*S25</f>
        <v>0.186208560838743</v>
      </c>
      <c r="U25" s="92" t="n">
        <f aca="false">'[8]дым кан.'!$C$25</f>
        <v>0.0475956753926702</v>
      </c>
      <c r="V25" s="92" t="n">
        <v>1.215</v>
      </c>
      <c r="W25" s="92" t="n">
        <f aca="false">U25*V25</f>
        <v>0.0578287456020943</v>
      </c>
      <c r="X25" s="96"/>
      <c r="Y25" s="92"/>
      <c r="Z25" s="91"/>
      <c r="AA25" s="93" t="n">
        <f aca="false">H25+K25+N25+Q25+T25+W25+Z25</f>
        <v>3.1506346803817</v>
      </c>
      <c r="AB25" s="94" t="n">
        <f aca="false">AA25*1.2</f>
        <v>3.78076161645803</v>
      </c>
    </row>
    <row r="26" customFormat="false" ht="13" hidden="false" customHeight="false" outlineLevel="0" collapsed="false">
      <c r="A26" s="95" t="n">
        <v>20</v>
      </c>
      <c r="B26" s="89" t="s">
        <v>177</v>
      </c>
      <c r="C26" s="54" t="s">
        <v>46</v>
      </c>
      <c r="D26" s="56" t="n">
        <v>2923</v>
      </c>
      <c r="E26" s="54" t="n">
        <v>59</v>
      </c>
      <c r="F26" s="92" t="n">
        <v>0.524</v>
      </c>
      <c r="G26" s="92" t="n">
        <v>1.687</v>
      </c>
      <c r="H26" s="92" t="n">
        <v>0.884</v>
      </c>
      <c r="I26" s="92" t="n">
        <v>0.16</v>
      </c>
      <c r="J26" s="92" t="n">
        <v>2.666</v>
      </c>
      <c r="K26" s="92" t="n">
        <v>0.427</v>
      </c>
      <c r="L26" s="92" t="n">
        <f aca="false">[9]ремонт!$C$9</f>
        <v>0.965047325806819</v>
      </c>
      <c r="M26" s="91" t="n">
        <v>1</v>
      </c>
      <c r="N26" s="92" t="n">
        <f aca="false">L26*M26</f>
        <v>0.965047325806819</v>
      </c>
      <c r="O26" s="92" t="n">
        <v>0.403</v>
      </c>
      <c r="P26" s="92" t="n">
        <v>1.215</v>
      </c>
      <c r="Q26" s="92" t="n">
        <v>0.49</v>
      </c>
      <c r="R26" s="92" t="n">
        <v>0.153</v>
      </c>
      <c r="S26" s="92" t="n">
        <v>1.215</v>
      </c>
      <c r="T26" s="92" t="n">
        <v>0.186</v>
      </c>
      <c r="U26" s="92" t="n">
        <v>0.045</v>
      </c>
      <c r="V26" s="92" t="n">
        <v>1.215</v>
      </c>
      <c r="W26" s="92" t="n">
        <v>0.055</v>
      </c>
      <c r="X26" s="96"/>
      <c r="Y26" s="92"/>
      <c r="Z26" s="91"/>
      <c r="AA26" s="93" t="n">
        <f aca="false">H26+K26+N26+Q26+T26+W26+Z26</f>
        <v>3.00704732580682</v>
      </c>
      <c r="AB26" s="94" t="n">
        <f aca="false">AA26*1.2</f>
        <v>3.60845679096818</v>
      </c>
    </row>
    <row r="27" customFormat="false" ht="13" hidden="false" customHeight="false" outlineLevel="0" collapsed="false">
      <c r="A27" s="88" t="n">
        <v>21</v>
      </c>
      <c r="B27" s="53" t="s">
        <v>178</v>
      </c>
      <c r="C27" s="54" t="s">
        <v>50</v>
      </c>
      <c r="D27" s="56" t="n">
        <v>563</v>
      </c>
      <c r="E27" s="54" t="n">
        <v>16</v>
      </c>
      <c r="F27" s="92" t="n">
        <v>0.586</v>
      </c>
      <c r="G27" s="92" t="n">
        <v>1.687</v>
      </c>
      <c r="H27" s="92" t="n">
        <v>0.989</v>
      </c>
      <c r="I27" s="92" t="n">
        <v>0.136</v>
      </c>
      <c r="J27" s="92" t="n">
        <v>1.808</v>
      </c>
      <c r="K27" s="92" t="n">
        <v>0.246</v>
      </c>
      <c r="L27" s="92" t="n">
        <v>0.59</v>
      </c>
      <c r="M27" s="91" t="n">
        <v>1</v>
      </c>
      <c r="N27" s="92" t="n">
        <f aca="false">L27*M27</f>
        <v>0.59</v>
      </c>
      <c r="O27" s="92" t="n">
        <v>0.632</v>
      </c>
      <c r="P27" s="92" t="n">
        <v>1.215</v>
      </c>
      <c r="Q27" s="92" t="n">
        <v>0.768</v>
      </c>
      <c r="R27" s="92" t="n">
        <v>0.196</v>
      </c>
      <c r="S27" s="92" t="n">
        <v>1.215</v>
      </c>
      <c r="T27" s="92" t="n">
        <v>0.238</v>
      </c>
      <c r="U27" s="92" t="n">
        <v>0.093</v>
      </c>
      <c r="V27" s="92" t="n">
        <v>1.215</v>
      </c>
      <c r="W27" s="92" t="n">
        <f aca="false">U27*V27</f>
        <v>0.112995</v>
      </c>
      <c r="X27" s="96"/>
      <c r="Y27" s="92"/>
      <c r="Z27" s="91"/>
      <c r="AA27" s="93" t="n">
        <f aca="false">H27+K27+N27+Q27+T27+W27+Z27</f>
        <v>2.943995</v>
      </c>
      <c r="AB27" s="94" t="n">
        <f aca="false">AA27*1.2</f>
        <v>3.532794</v>
      </c>
    </row>
    <row r="28" customFormat="false" ht="13" hidden="false" customHeight="false" outlineLevel="0" collapsed="false">
      <c r="A28" s="95" t="n">
        <v>22</v>
      </c>
      <c r="B28" s="53" t="s">
        <v>178</v>
      </c>
      <c r="C28" s="54" t="s">
        <v>51</v>
      </c>
      <c r="D28" s="56" t="n">
        <v>187</v>
      </c>
      <c r="E28" s="54" t="n">
        <v>6</v>
      </c>
      <c r="F28" s="92" t="n">
        <v>0.704</v>
      </c>
      <c r="G28" s="92" t="n">
        <v>1.687</v>
      </c>
      <c r="H28" s="92" t="n">
        <v>1.188</v>
      </c>
      <c r="I28" s="92" t="n">
        <v>0.156</v>
      </c>
      <c r="J28" s="92" t="n">
        <v>1.916</v>
      </c>
      <c r="K28" s="92" t="n">
        <v>0.299</v>
      </c>
      <c r="L28" s="92" t="n">
        <v>0.348</v>
      </c>
      <c r="M28" s="91" t="n">
        <v>1</v>
      </c>
      <c r="N28" s="92" t="n">
        <f aca="false">L28*M28</f>
        <v>0.348</v>
      </c>
      <c r="O28" s="92" t="n">
        <v>0.707</v>
      </c>
      <c r="P28" s="92" t="n">
        <v>1.215</v>
      </c>
      <c r="Q28" s="92" t="n">
        <v>0.859</v>
      </c>
      <c r="R28" s="92" t="n">
        <v>0.195</v>
      </c>
      <c r="S28" s="92" t="n">
        <v>1.215</v>
      </c>
      <c r="T28" s="92" t="n">
        <v>0.237</v>
      </c>
      <c r="U28" s="92" t="n">
        <v>0.146</v>
      </c>
      <c r="V28" s="92" t="n">
        <v>1.215</v>
      </c>
      <c r="W28" s="92" t="n">
        <f aca="false">U28*V28</f>
        <v>0.17739</v>
      </c>
      <c r="X28" s="96"/>
      <c r="Y28" s="92"/>
      <c r="Z28" s="91"/>
      <c r="AA28" s="93" t="n">
        <f aca="false">H28+K28+N28+Q28+T28+W28+Z28</f>
        <v>3.10839</v>
      </c>
      <c r="AB28" s="94" t="n">
        <f aca="false">AA28*1.2</f>
        <v>3.730068</v>
      </c>
    </row>
    <row r="29" customFormat="false" ht="13" hidden="false" customHeight="false" outlineLevel="0" collapsed="false">
      <c r="A29" s="88" t="n">
        <v>23</v>
      </c>
      <c r="B29" s="53" t="s">
        <v>53</v>
      </c>
      <c r="C29" s="54" t="s">
        <v>54</v>
      </c>
      <c r="D29" s="56" t="n">
        <v>2661</v>
      </c>
      <c r="E29" s="54" t="n">
        <v>60</v>
      </c>
      <c r="F29" s="92" t="n">
        <v>0.543</v>
      </c>
      <c r="G29" s="92" t="n">
        <v>1.687</v>
      </c>
      <c r="H29" s="92" t="n">
        <v>0.916</v>
      </c>
      <c r="I29" s="92" t="n">
        <v>0.143</v>
      </c>
      <c r="J29" s="92" t="n">
        <v>2.364</v>
      </c>
      <c r="K29" s="92" t="n">
        <v>0.338</v>
      </c>
      <c r="L29" s="92" t="n">
        <v>0.911</v>
      </c>
      <c r="M29" s="91" t="n">
        <v>1</v>
      </c>
      <c r="N29" s="92" t="n">
        <f aca="false">L29*M29</f>
        <v>0.911</v>
      </c>
      <c r="O29" s="92" t="n">
        <v>0.445</v>
      </c>
      <c r="P29" s="92" t="n">
        <v>1.215</v>
      </c>
      <c r="Q29" s="92" t="n">
        <v>0.541</v>
      </c>
      <c r="R29" s="92" t="n">
        <v>0.153</v>
      </c>
      <c r="S29" s="92" t="n">
        <v>1.215</v>
      </c>
      <c r="T29" s="92" t="n">
        <f aca="false">R29*S29</f>
        <v>0.185895</v>
      </c>
      <c r="U29" s="92" t="n">
        <v>0.049</v>
      </c>
      <c r="V29" s="92" t="n">
        <v>1.215</v>
      </c>
      <c r="W29" s="92" t="n">
        <v>0.06</v>
      </c>
      <c r="X29" s="96"/>
      <c r="Y29" s="92"/>
      <c r="Z29" s="91"/>
      <c r="AA29" s="93" t="n">
        <f aca="false">H29+K29+N29+Q29+T29+W29+Z29</f>
        <v>2.951895</v>
      </c>
      <c r="AB29" s="94" t="n">
        <f aca="false">AA29*1.2</f>
        <v>3.542274</v>
      </c>
    </row>
    <row r="30" customFormat="false" ht="13" hidden="false" customHeight="false" outlineLevel="0" collapsed="false">
      <c r="A30" s="95" t="n">
        <v>24</v>
      </c>
      <c r="B30" s="53" t="s">
        <v>53</v>
      </c>
      <c r="C30" s="54" t="s">
        <v>59</v>
      </c>
      <c r="D30" s="56" t="n">
        <v>3095</v>
      </c>
      <c r="E30" s="54" t="n">
        <v>70</v>
      </c>
      <c r="F30" s="92" t="n">
        <v>0.473</v>
      </c>
      <c r="G30" s="92" t="n">
        <v>1.687</v>
      </c>
      <c r="H30" s="92" t="n">
        <f aca="false">F30*G30</f>
        <v>0.797951</v>
      </c>
      <c r="I30" s="92" t="n">
        <v>0.116</v>
      </c>
      <c r="J30" s="92" t="n">
        <v>1.977</v>
      </c>
      <c r="K30" s="92" t="n">
        <f aca="false">I30*J30</f>
        <v>0.229332</v>
      </c>
      <c r="L30" s="92" t="n">
        <v>1.002</v>
      </c>
      <c r="M30" s="91" t="n">
        <v>1</v>
      </c>
      <c r="N30" s="92" t="n">
        <f aca="false">L30*M30</f>
        <v>1.002</v>
      </c>
      <c r="O30" s="92" t="n">
        <v>0.446</v>
      </c>
      <c r="P30" s="92" t="n">
        <v>1.215</v>
      </c>
      <c r="Q30" s="92" t="n">
        <f aca="false">O30*P30</f>
        <v>0.54189</v>
      </c>
      <c r="R30" s="92" t="n">
        <v>0.153</v>
      </c>
      <c r="S30" s="92" t="n">
        <v>1.215</v>
      </c>
      <c r="T30" s="92" t="n">
        <f aca="false">R30*S30</f>
        <v>0.185895</v>
      </c>
      <c r="U30" s="92" t="n">
        <v>0.074</v>
      </c>
      <c r="V30" s="92" t="n">
        <v>1.215</v>
      </c>
      <c r="W30" s="92" t="n">
        <f aca="false">U30*V30</f>
        <v>0.08991</v>
      </c>
      <c r="X30" s="96"/>
      <c r="Y30" s="92"/>
      <c r="Z30" s="91"/>
      <c r="AA30" s="93" t="n">
        <f aca="false">H30+K30+N30+Q30+T30+W30+Z30</f>
        <v>2.846978</v>
      </c>
      <c r="AB30" s="94" t="n">
        <f aca="false">AA30*1.2</f>
        <v>3.4163736</v>
      </c>
    </row>
    <row r="31" customFormat="false" ht="13" hidden="false" customHeight="false" outlineLevel="0" collapsed="false">
      <c r="A31" s="88" t="n">
        <v>25</v>
      </c>
      <c r="B31" s="53" t="s">
        <v>179</v>
      </c>
      <c r="C31" s="54" t="s">
        <v>61</v>
      </c>
      <c r="D31" s="56" t="n">
        <v>2166</v>
      </c>
      <c r="E31" s="54" t="n">
        <v>39</v>
      </c>
      <c r="F31" s="92" t="n">
        <v>0.369</v>
      </c>
      <c r="G31" s="92" t="n">
        <v>1.687</v>
      </c>
      <c r="H31" s="92" t="n">
        <f aca="false">F31*G31</f>
        <v>0.622503</v>
      </c>
      <c r="I31" s="92" t="n">
        <f aca="false">[10]электр!$C$29</f>
        <v>0.0741870149584488</v>
      </c>
      <c r="J31" s="92" t="n">
        <v>1.542</v>
      </c>
      <c r="K31" s="92" t="n">
        <f aca="false">I31*J31</f>
        <v>0.114396377065928</v>
      </c>
      <c r="L31" s="92" t="n">
        <f aca="false">[10]ремонт!$C$9</f>
        <v>1.27789319790705</v>
      </c>
      <c r="M31" s="91" t="n">
        <v>1</v>
      </c>
      <c r="N31" s="92" t="n">
        <f aca="false">L31*M31</f>
        <v>1.27789319790705</v>
      </c>
      <c r="O31" s="92" t="n">
        <f aca="false">[10]вода!$C$33</f>
        <v>0.347180940033906</v>
      </c>
      <c r="P31" s="92" t="n">
        <v>1.215</v>
      </c>
      <c r="Q31" s="92" t="n">
        <f aca="false">O31*P31</f>
        <v>0.421824842141196</v>
      </c>
      <c r="R31" s="92" t="n">
        <f aca="false">'[10]центр. опал.'!$C$26</f>
        <v>0.153107772631579</v>
      </c>
      <c r="S31" s="92" t="n">
        <v>1.215</v>
      </c>
      <c r="T31" s="92" t="n">
        <f aca="false">R31*S31</f>
        <v>0.186025943747368</v>
      </c>
      <c r="U31" s="92" t="n">
        <f aca="false">'[10]дым кан.'!$C$25</f>
        <v>0.0402915191135734</v>
      </c>
      <c r="V31" s="92" t="n">
        <v>1.215</v>
      </c>
      <c r="W31" s="92" t="n">
        <f aca="false">U31*V31</f>
        <v>0.0489541957229917</v>
      </c>
      <c r="X31" s="96"/>
      <c r="Y31" s="92"/>
      <c r="Z31" s="91"/>
      <c r="AA31" s="93" t="n">
        <f aca="false">H31+K31+N31+Q31+T31+W31+Z31</f>
        <v>2.67159755658453</v>
      </c>
      <c r="AB31" s="94" t="n">
        <f aca="false">AA31*1.2</f>
        <v>3.20591706790144</v>
      </c>
    </row>
    <row r="32" customFormat="false" ht="13" hidden="false" customHeight="false" outlineLevel="0" collapsed="false">
      <c r="A32" s="95" t="n">
        <v>26</v>
      </c>
      <c r="B32" s="53" t="s">
        <v>180</v>
      </c>
      <c r="C32" s="54" t="s">
        <v>18</v>
      </c>
      <c r="D32" s="56" t="n">
        <v>588</v>
      </c>
      <c r="E32" s="54" t="n">
        <v>16</v>
      </c>
      <c r="F32" s="92" t="n">
        <v>0.516</v>
      </c>
      <c r="G32" s="92" t="n">
        <v>1.687</v>
      </c>
      <c r="H32" s="92" t="n">
        <v>0.87</v>
      </c>
      <c r="I32" s="92" t="n">
        <v>0.137</v>
      </c>
      <c r="J32" s="92" t="n">
        <v>1.928</v>
      </c>
      <c r="K32" s="92" t="n">
        <f aca="false">I32*J32</f>
        <v>0.264136</v>
      </c>
      <c r="L32" s="92" t="n">
        <v>0.675</v>
      </c>
      <c r="M32" s="91" t="n">
        <v>1</v>
      </c>
      <c r="N32" s="92" t="n">
        <f aca="false">L32*M32</f>
        <v>0.675</v>
      </c>
      <c r="O32" s="92" t="n">
        <v>0.608</v>
      </c>
      <c r="P32" s="92" t="n">
        <v>1.215</v>
      </c>
      <c r="Q32" s="92" t="n">
        <v>0.739</v>
      </c>
      <c r="R32" s="92" t="n">
        <v>0.196</v>
      </c>
      <c r="S32" s="92" t="n">
        <v>1.215</v>
      </c>
      <c r="T32" s="92" t="n">
        <f aca="false">R32*S32</f>
        <v>0.23814</v>
      </c>
      <c r="U32" s="92" t="n">
        <v>0.056</v>
      </c>
      <c r="V32" s="92" t="n">
        <v>1.215</v>
      </c>
      <c r="W32" s="92" t="n">
        <f aca="false">U32*V32</f>
        <v>0.06804</v>
      </c>
      <c r="X32" s="96"/>
      <c r="Y32" s="92"/>
      <c r="Z32" s="91"/>
      <c r="AA32" s="93" t="n">
        <f aca="false">H32+K32+N32+Q32+T32+W32+Z32</f>
        <v>2.854316</v>
      </c>
      <c r="AB32" s="94" t="n">
        <f aca="false">AA32*1.2</f>
        <v>3.4251792</v>
      </c>
    </row>
    <row r="33" customFormat="false" ht="13" hidden="false" customHeight="false" outlineLevel="0" collapsed="false">
      <c r="A33" s="88" t="n">
        <v>27</v>
      </c>
      <c r="B33" s="53" t="s">
        <v>180</v>
      </c>
      <c r="C33" s="54" t="n">
        <v>16</v>
      </c>
      <c r="D33" s="56" t="n">
        <v>1512</v>
      </c>
      <c r="E33" s="54" t="n">
        <v>4</v>
      </c>
      <c r="F33" s="92"/>
      <c r="G33" s="92"/>
      <c r="H33" s="92"/>
      <c r="I33" s="92"/>
      <c r="J33" s="92"/>
      <c r="K33" s="92"/>
      <c r="L33" s="92"/>
      <c r="M33" s="91"/>
      <c r="N33" s="92"/>
      <c r="O33" s="92"/>
      <c r="P33" s="92"/>
      <c r="Q33" s="92"/>
      <c r="R33" s="92"/>
      <c r="S33" s="92"/>
      <c r="T33" s="92"/>
      <c r="U33" s="92" t="n">
        <v>0.027</v>
      </c>
      <c r="V33" s="92" t="n">
        <v>1.215</v>
      </c>
      <c r="W33" s="92" t="n">
        <f aca="false">U33*V33</f>
        <v>0.032805</v>
      </c>
      <c r="X33" s="96"/>
      <c r="Y33" s="92"/>
      <c r="Z33" s="91"/>
      <c r="AA33" s="93" t="n">
        <v>0.033</v>
      </c>
      <c r="AB33" s="94" t="n">
        <v>0.04</v>
      </c>
    </row>
    <row r="34" customFormat="false" ht="13" hidden="false" customHeight="false" outlineLevel="0" collapsed="false">
      <c r="A34" s="95" t="n">
        <v>28</v>
      </c>
      <c r="B34" s="53" t="s">
        <v>180</v>
      </c>
      <c r="C34" s="54" t="n">
        <v>22</v>
      </c>
      <c r="D34" s="56" t="n">
        <v>1512</v>
      </c>
      <c r="E34" s="54" t="n">
        <v>4</v>
      </c>
      <c r="F34" s="92"/>
      <c r="G34" s="92"/>
      <c r="H34" s="92"/>
      <c r="I34" s="92"/>
      <c r="J34" s="92"/>
      <c r="K34" s="92"/>
      <c r="L34" s="92"/>
      <c r="M34" s="91"/>
      <c r="N34" s="92"/>
      <c r="O34" s="92"/>
      <c r="P34" s="92"/>
      <c r="Q34" s="92"/>
      <c r="R34" s="92"/>
      <c r="S34" s="92"/>
      <c r="T34" s="92"/>
      <c r="U34" s="92" t="n">
        <v>0.09</v>
      </c>
      <c r="V34" s="92" t="n">
        <v>1.215</v>
      </c>
      <c r="W34" s="92" t="n">
        <v>0.009</v>
      </c>
      <c r="X34" s="96"/>
      <c r="Y34" s="92"/>
      <c r="Z34" s="91"/>
      <c r="AA34" s="93" t="n">
        <v>0.009</v>
      </c>
      <c r="AB34" s="94" t="n">
        <v>0.108</v>
      </c>
    </row>
    <row r="35" customFormat="false" ht="13" hidden="false" customHeight="false" outlineLevel="0" collapsed="false">
      <c r="A35" s="88" t="n">
        <v>29</v>
      </c>
      <c r="B35" s="53" t="s">
        <v>181</v>
      </c>
      <c r="C35" s="54" t="s">
        <v>50</v>
      </c>
      <c r="D35" s="56" t="n">
        <v>394</v>
      </c>
      <c r="E35" s="54" t="n">
        <v>8</v>
      </c>
      <c r="F35" s="92" t="n">
        <v>0.832</v>
      </c>
      <c r="G35" s="92" t="n">
        <v>1.687</v>
      </c>
      <c r="H35" s="92" t="n">
        <v>1.404</v>
      </c>
      <c r="I35" s="92" t="n">
        <v>0.11</v>
      </c>
      <c r="J35" s="92" t="n">
        <v>1.891</v>
      </c>
      <c r="K35" s="92" t="n">
        <v>0.208</v>
      </c>
      <c r="L35" s="92" t="n">
        <f aca="false">[11]ремонт!$C$9</f>
        <v>0.622884940778342</v>
      </c>
      <c r="M35" s="91" t="n">
        <v>1</v>
      </c>
      <c r="N35" s="92" t="n">
        <f aca="false">L35*M35</f>
        <v>0.622884940778342</v>
      </c>
      <c r="O35" s="92" t="n">
        <v>0.466</v>
      </c>
      <c r="P35" s="92" t="n">
        <v>1.215</v>
      </c>
      <c r="Q35" s="92" t="n">
        <v>0.566</v>
      </c>
      <c r="R35" s="92" t="n">
        <v>0.195</v>
      </c>
      <c r="S35" s="92" t="n">
        <v>1.215</v>
      </c>
      <c r="T35" s="92" t="n">
        <v>0.237</v>
      </c>
      <c r="U35" s="92" t="n">
        <v>0.069</v>
      </c>
      <c r="V35" s="92" t="n">
        <v>1.215</v>
      </c>
      <c r="W35" s="92" t="n">
        <v>0.084</v>
      </c>
      <c r="X35" s="96"/>
      <c r="Y35" s="92"/>
      <c r="Z35" s="91"/>
      <c r="AA35" s="93" t="n">
        <f aca="false">H35+K35+N35+Q35+T35+W35+Z35</f>
        <v>3.12188494077834</v>
      </c>
      <c r="AB35" s="94" t="n">
        <f aca="false">AA35*1.2</f>
        <v>3.74626192893401</v>
      </c>
    </row>
    <row r="36" customFormat="false" ht="13" hidden="false" customHeight="false" outlineLevel="0" collapsed="false">
      <c r="A36" s="95" t="n">
        <v>30</v>
      </c>
      <c r="B36" s="53" t="s">
        <v>181</v>
      </c>
      <c r="C36" s="54" t="s">
        <v>67</v>
      </c>
      <c r="D36" s="56" t="n">
        <v>778</v>
      </c>
      <c r="E36" s="54" t="n">
        <v>16</v>
      </c>
      <c r="F36" s="92" t="n">
        <f aca="false">[12]прибир!$C$25</f>
        <v>0.815110367043702</v>
      </c>
      <c r="G36" s="92" t="n">
        <v>1.687</v>
      </c>
      <c r="H36" s="92" t="n">
        <f aca="false">F36*G36</f>
        <v>1.37509118920272</v>
      </c>
      <c r="I36" s="92" t="n">
        <f aca="false">[12]электр!$C$29</f>
        <v>0.102069014626363</v>
      </c>
      <c r="J36" s="92" t="n">
        <v>1.889</v>
      </c>
      <c r="K36" s="92" t="n">
        <f aca="false">I36*J36</f>
        <v>0.1928083686292</v>
      </c>
      <c r="L36" s="92" t="n">
        <f aca="false">[12]ремонт!$C$9</f>
        <v>0.639995715509854</v>
      </c>
      <c r="M36" s="91" t="n">
        <v>1</v>
      </c>
      <c r="N36" s="92" t="n">
        <f aca="false">L36*M36</f>
        <v>0.639995715509854</v>
      </c>
      <c r="O36" s="92" t="n">
        <f aca="false">[12]вода!$C$33</f>
        <v>0.471159158788689</v>
      </c>
      <c r="P36" s="92" t="n">
        <v>1.215</v>
      </c>
      <c r="Q36" s="92" t="n">
        <f aca="false">O36*P36</f>
        <v>0.572458377928257</v>
      </c>
      <c r="R36" s="92" t="n">
        <f aca="false">'[12]центр. опал.'!$C$26</f>
        <v>0.195603543393316</v>
      </c>
      <c r="S36" s="92" t="n">
        <v>1.215</v>
      </c>
      <c r="T36" s="92" t="n">
        <f aca="false">R36*S36</f>
        <v>0.237658305222879</v>
      </c>
      <c r="U36" s="92" t="n">
        <f aca="false">'[12]дым кан.'!$C$25</f>
        <v>0.0701087969151671</v>
      </c>
      <c r="V36" s="92" t="n">
        <v>1.215</v>
      </c>
      <c r="W36" s="92" t="n">
        <f aca="false">U36*V36</f>
        <v>0.085182188251928</v>
      </c>
      <c r="X36" s="96"/>
      <c r="Y36" s="92"/>
      <c r="Z36" s="91"/>
      <c r="AA36" s="93" t="n">
        <f aca="false">H36+K36+N36+Q36+T36+W36+Z36</f>
        <v>3.10319414474484</v>
      </c>
      <c r="AB36" s="94" t="n">
        <f aca="false">AA36*1.2</f>
        <v>3.72383297369381</v>
      </c>
    </row>
    <row r="37" customFormat="false" ht="13" hidden="false" customHeight="false" outlineLevel="0" collapsed="false">
      <c r="A37" s="88" t="n">
        <v>31</v>
      </c>
      <c r="B37" s="53" t="s">
        <v>181</v>
      </c>
      <c r="C37" s="54" t="s">
        <v>68</v>
      </c>
      <c r="D37" s="56" t="n">
        <v>784</v>
      </c>
      <c r="E37" s="54" t="n">
        <v>16</v>
      </c>
      <c r="F37" s="92" t="n">
        <v>0.798</v>
      </c>
      <c r="G37" s="92" t="n">
        <v>1.687</v>
      </c>
      <c r="H37" s="92" t="n">
        <v>1.346</v>
      </c>
      <c r="I37" s="92" t="n">
        <v>0.101</v>
      </c>
      <c r="J37" s="92" t="n">
        <v>1.891</v>
      </c>
      <c r="K37" s="92" t="n">
        <v>0.191</v>
      </c>
      <c r="L37" s="92" t="n">
        <v>0.659</v>
      </c>
      <c r="M37" s="91" t="n">
        <v>1</v>
      </c>
      <c r="N37" s="92" t="n">
        <v>0.659</v>
      </c>
      <c r="O37" s="92" t="n">
        <v>0.468</v>
      </c>
      <c r="P37" s="92" t="n">
        <v>1.215</v>
      </c>
      <c r="Q37" s="92" t="n">
        <v>0.569</v>
      </c>
      <c r="R37" s="92" t="n">
        <v>0.195</v>
      </c>
      <c r="S37" s="92" t="n">
        <v>1.215</v>
      </c>
      <c r="T37" s="92" t="n">
        <v>0.237</v>
      </c>
      <c r="U37" s="92" t="n">
        <v>0.07</v>
      </c>
      <c r="V37" s="92" t="n">
        <v>1.215</v>
      </c>
      <c r="W37" s="92" t="n">
        <v>0.085</v>
      </c>
      <c r="X37" s="96"/>
      <c r="Y37" s="92"/>
      <c r="Z37" s="91"/>
      <c r="AA37" s="93" t="n">
        <f aca="false">H37+K37+N37+Q37+T37+W37+Z37</f>
        <v>3.087</v>
      </c>
      <c r="AB37" s="94" t="n">
        <f aca="false">AA37*1.2</f>
        <v>3.7044</v>
      </c>
    </row>
    <row r="38" customFormat="false" ht="13" hidden="false" customHeight="false" outlineLevel="0" collapsed="false">
      <c r="A38" s="95" t="n">
        <v>32</v>
      </c>
      <c r="B38" s="53" t="s">
        <v>181</v>
      </c>
      <c r="C38" s="54" t="s">
        <v>69</v>
      </c>
      <c r="D38" s="56" t="n">
        <v>3496</v>
      </c>
      <c r="E38" s="54" t="n">
        <v>75</v>
      </c>
      <c r="F38" s="92" t="n">
        <v>0.783</v>
      </c>
      <c r="G38" s="92" t="n">
        <v>1.687</v>
      </c>
      <c r="H38" s="92" t="n">
        <f aca="false">F38*G38</f>
        <v>1.320921</v>
      </c>
      <c r="I38" s="92" t="n">
        <v>0.131</v>
      </c>
      <c r="J38" s="92" t="n">
        <v>2.272</v>
      </c>
      <c r="K38" s="92" t="n">
        <f aca="false">I38*J38</f>
        <v>0.297632</v>
      </c>
      <c r="L38" s="92" t="n">
        <v>0.701</v>
      </c>
      <c r="M38" s="91" t="n">
        <v>1</v>
      </c>
      <c r="N38" s="92" t="n">
        <f aca="false">L38*M38</f>
        <v>0.701</v>
      </c>
      <c r="O38" s="92" t="n">
        <v>0.425</v>
      </c>
      <c r="P38" s="92" t="n">
        <v>1.215</v>
      </c>
      <c r="Q38" s="92" t="n">
        <f aca="false">O38*P38</f>
        <v>0.516375</v>
      </c>
      <c r="R38" s="92" t="n">
        <v>0.153</v>
      </c>
      <c r="S38" s="92" t="n">
        <v>1.215</v>
      </c>
      <c r="T38" s="92" t="n">
        <f aca="false">R38*S38</f>
        <v>0.185895</v>
      </c>
      <c r="U38" s="92" t="n">
        <v>0.07</v>
      </c>
      <c r="V38" s="92" t="n">
        <v>1.215</v>
      </c>
      <c r="W38" s="92" t="n">
        <f aca="false">U38*V38</f>
        <v>0.08505</v>
      </c>
      <c r="X38" s="96"/>
      <c r="Y38" s="92"/>
      <c r="Z38" s="91"/>
      <c r="AA38" s="93" t="n">
        <f aca="false">H38+K38+N38+Q38+T38+W38+Z38</f>
        <v>3.106873</v>
      </c>
      <c r="AB38" s="94" t="n">
        <f aca="false">AA38*1.2</f>
        <v>3.7282476</v>
      </c>
    </row>
    <row r="39" customFormat="false" ht="13" hidden="false" customHeight="false" outlineLevel="0" collapsed="false">
      <c r="A39" s="88" t="n">
        <v>33</v>
      </c>
      <c r="B39" s="53" t="s">
        <v>181</v>
      </c>
      <c r="C39" s="54" t="s">
        <v>18</v>
      </c>
      <c r="D39" s="56" t="n">
        <v>3077</v>
      </c>
      <c r="E39" s="54" t="n">
        <v>70</v>
      </c>
      <c r="F39" s="92" t="n">
        <v>0.81</v>
      </c>
      <c r="G39" s="92" t="n">
        <v>1.687</v>
      </c>
      <c r="H39" s="92" t="n">
        <v>1.366</v>
      </c>
      <c r="I39" s="92" t="n">
        <v>0.098</v>
      </c>
      <c r="J39" s="92" t="n">
        <v>1.58</v>
      </c>
      <c r="K39" s="92" t="n">
        <f aca="false">I39*J39</f>
        <v>0.15484</v>
      </c>
      <c r="L39" s="92" t="n">
        <v>0.686</v>
      </c>
      <c r="M39" s="91" t="n">
        <v>1</v>
      </c>
      <c r="N39" s="92" t="n">
        <f aca="false">L39*M39</f>
        <v>0.686</v>
      </c>
      <c r="O39" s="92" t="n">
        <v>0.448</v>
      </c>
      <c r="P39" s="92" t="n">
        <v>1.215</v>
      </c>
      <c r="Q39" s="92" t="n">
        <f aca="false">O39*P39</f>
        <v>0.54432</v>
      </c>
      <c r="R39" s="92" t="n">
        <v>0.153</v>
      </c>
      <c r="S39" s="92" t="n">
        <v>1.215</v>
      </c>
      <c r="T39" s="92" t="n">
        <f aca="false">R39*S39</f>
        <v>0.185895</v>
      </c>
      <c r="U39" s="92" t="n">
        <v>0.074</v>
      </c>
      <c r="V39" s="92" t="n">
        <v>1.215</v>
      </c>
      <c r="W39" s="92" t="n">
        <f aca="false">U39*V39</f>
        <v>0.08991</v>
      </c>
      <c r="X39" s="96"/>
      <c r="Y39" s="92"/>
      <c r="Z39" s="91"/>
      <c r="AA39" s="93" t="n">
        <f aca="false">H39+K39+N39+Q39+T39+W39+Z39</f>
        <v>3.026965</v>
      </c>
      <c r="AB39" s="94" t="n">
        <f aca="false">AA39*1.2</f>
        <v>3.632358</v>
      </c>
    </row>
    <row r="40" customFormat="false" ht="13" hidden="false" customHeight="false" outlineLevel="0" collapsed="false">
      <c r="A40" s="95" t="n">
        <v>34</v>
      </c>
      <c r="B40" s="53" t="s">
        <v>181</v>
      </c>
      <c r="C40" s="54" t="s">
        <v>70</v>
      </c>
      <c r="D40" s="56" t="n">
        <v>2695</v>
      </c>
      <c r="E40" s="54" t="n">
        <v>56</v>
      </c>
      <c r="F40" s="92" t="n">
        <v>0.692</v>
      </c>
      <c r="G40" s="92" t="n">
        <v>1.687</v>
      </c>
      <c r="H40" s="92" t="n">
        <v>1.167</v>
      </c>
      <c r="I40" s="92" t="n">
        <v>0.127</v>
      </c>
      <c r="J40" s="92" t="n">
        <v>2.268</v>
      </c>
      <c r="K40" s="92" t="n">
        <f aca="false">I40*J40</f>
        <v>0.288036</v>
      </c>
      <c r="L40" s="92" t="n">
        <v>0.806</v>
      </c>
      <c r="M40" s="91" t="n">
        <v>1</v>
      </c>
      <c r="N40" s="92" t="n">
        <f aca="false">L40*M40</f>
        <v>0.806</v>
      </c>
      <c r="O40" s="92" t="n">
        <v>0.414</v>
      </c>
      <c r="P40" s="92" t="n">
        <v>1.215</v>
      </c>
      <c r="Q40" s="92" t="n">
        <f aca="false">O40*P40</f>
        <v>0.50301</v>
      </c>
      <c r="R40" s="92" t="n">
        <v>0.153</v>
      </c>
      <c r="S40" s="92" t="n">
        <v>1.215</v>
      </c>
      <c r="T40" s="92" t="n">
        <f aca="false">R40*S40</f>
        <v>0.185895</v>
      </c>
      <c r="U40" s="92" t="n">
        <v>0.069</v>
      </c>
      <c r="V40" s="92" t="n">
        <v>1.215</v>
      </c>
      <c r="W40" s="92" t="n">
        <f aca="false">U40*V40</f>
        <v>0.083835</v>
      </c>
      <c r="X40" s="96"/>
      <c r="Y40" s="92"/>
      <c r="Z40" s="91"/>
      <c r="AA40" s="93" t="n">
        <f aca="false">H40+K40+N40+Q40+T40+W40+Z40</f>
        <v>3.033776</v>
      </c>
      <c r="AB40" s="94" t="n">
        <f aca="false">AA40*1.2</f>
        <v>3.6405312</v>
      </c>
    </row>
    <row r="41" customFormat="false" ht="13" hidden="false" customHeight="false" outlineLevel="0" collapsed="false">
      <c r="A41" s="88" t="n">
        <v>35</v>
      </c>
      <c r="B41" s="53" t="s">
        <v>181</v>
      </c>
      <c r="C41" s="54" t="s">
        <v>71</v>
      </c>
      <c r="D41" s="56" t="n">
        <v>3080</v>
      </c>
      <c r="E41" s="54" t="n">
        <v>70</v>
      </c>
      <c r="F41" s="92" t="n">
        <v>0.379</v>
      </c>
      <c r="G41" s="92" t="n">
        <v>1.687</v>
      </c>
      <c r="H41" s="92" t="n">
        <f aca="false">F41*G41</f>
        <v>0.639373</v>
      </c>
      <c r="I41" s="92" t="n">
        <v>0.14</v>
      </c>
      <c r="J41" s="92" t="n">
        <v>2.314</v>
      </c>
      <c r="K41" s="92" t="n">
        <f aca="false">I41*J41</f>
        <v>0.32396</v>
      </c>
      <c r="L41" s="92" t="n">
        <v>1.071</v>
      </c>
      <c r="M41" s="91" t="n">
        <v>1</v>
      </c>
      <c r="N41" s="92" t="n">
        <f aca="false">L41*M41</f>
        <v>1.071</v>
      </c>
      <c r="O41" s="92" t="n">
        <v>0.448</v>
      </c>
      <c r="P41" s="92" t="n">
        <v>1.215</v>
      </c>
      <c r="Q41" s="92" t="n">
        <f aca="false">O41*P41</f>
        <v>0.54432</v>
      </c>
      <c r="R41" s="92" t="n">
        <v>0.153</v>
      </c>
      <c r="S41" s="92" t="n">
        <v>1.215</v>
      </c>
      <c r="T41" s="92" t="n">
        <f aca="false">R41*S41</f>
        <v>0.185895</v>
      </c>
      <c r="U41" s="92" t="n">
        <v>0.074</v>
      </c>
      <c r="V41" s="92" t="n">
        <v>1.215</v>
      </c>
      <c r="W41" s="92" t="n">
        <f aca="false">U41*V41</f>
        <v>0.08991</v>
      </c>
      <c r="X41" s="96"/>
      <c r="Y41" s="92"/>
      <c r="Z41" s="91"/>
      <c r="AA41" s="93" t="n">
        <f aca="false">H41+K41+N41+Q41+T41+W41+Z41</f>
        <v>2.854458</v>
      </c>
      <c r="AB41" s="94" t="n">
        <f aca="false">AA41*1.2</f>
        <v>3.4253496</v>
      </c>
    </row>
    <row r="42" customFormat="false" ht="13" hidden="false" customHeight="false" outlineLevel="0" collapsed="false">
      <c r="A42" s="95" t="n">
        <v>36</v>
      </c>
      <c r="B42" s="53" t="s">
        <v>181</v>
      </c>
      <c r="C42" s="54" t="s">
        <v>72</v>
      </c>
      <c r="D42" s="56" t="n">
        <v>3004</v>
      </c>
      <c r="E42" s="54" t="n">
        <v>60</v>
      </c>
      <c r="F42" s="92" t="n">
        <v>0.731</v>
      </c>
      <c r="G42" s="92" t="n">
        <v>1.687</v>
      </c>
      <c r="H42" s="92" t="n">
        <v>1.233</v>
      </c>
      <c r="I42" s="92" t="n">
        <v>0.12</v>
      </c>
      <c r="J42" s="92" t="n">
        <v>2.27</v>
      </c>
      <c r="K42" s="92" t="n">
        <v>0.272</v>
      </c>
      <c r="L42" s="92" t="n">
        <v>0.818</v>
      </c>
      <c r="M42" s="91" t="n">
        <v>1</v>
      </c>
      <c r="N42" s="92" t="n">
        <f aca="false">L42*M42</f>
        <v>0.818</v>
      </c>
      <c r="O42" s="92" t="n">
        <v>0.399</v>
      </c>
      <c r="P42" s="92" t="n">
        <v>1.215</v>
      </c>
      <c r="Q42" s="92" t="n">
        <f aca="false">O42*P42</f>
        <v>0.484785</v>
      </c>
      <c r="R42" s="92" t="n">
        <v>0.153</v>
      </c>
      <c r="S42" s="92" t="n">
        <v>1.215</v>
      </c>
      <c r="T42" s="92" t="n">
        <f aca="false">R42*S42</f>
        <v>0.185895</v>
      </c>
      <c r="U42" s="92" t="n">
        <v>0.044</v>
      </c>
      <c r="V42" s="92" t="n">
        <v>1.215</v>
      </c>
      <c r="W42" s="92" t="n">
        <f aca="false">U42*V42</f>
        <v>0.05346</v>
      </c>
      <c r="X42" s="96"/>
      <c r="Y42" s="92"/>
      <c r="Z42" s="91"/>
      <c r="AA42" s="93" t="n">
        <f aca="false">H42+K42+N42+Q42+T42+W42+Z42</f>
        <v>3.04714</v>
      </c>
      <c r="AB42" s="94" t="n">
        <f aca="false">AA42*1.2</f>
        <v>3.656568</v>
      </c>
    </row>
    <row r="43" customFormat="false" ht="13" hidden="false" customHeight="false" outlineLevel="0" collapsed="false">
      <c r="A43" s="88" t="n">
        <v>37</v>
      </c>
      <c r="B43" s="89" t="s">
        <v>181</v>
      </c>
      <c r="C43" s="90" t="n">
        <v>53</v>
      </c>
      <c r="D43" s="91" t="n">
        <v>1512</v>
      </c>
      <c r="E43" s="90" t="n">
        <v>4</v>
      </c>
      <c r="F43" s="92"/>
      <c r="G43" s="92"/>
      <c r="H43" s="92"/>
      <c r="I43" s="92"/>
      <c r="J43" s="92"/>
      <c r="K43" s="92"/>
      <c r="L43" s="92"/>
      <c r="M43" s="91"/>
      <c r="N43" s="92"/>
      <c r="O43" s="92"/>
      <c r="P43" s="92"/>
      <c r="Q43" s="92"/>
      <c r="R43" s="92"/>
      <c r="S43" s="92"/>
      <c r="T43" s="92"/>
      <c r="U43" s="92" t="n">
        <v>0.07</v>
      </c>
      <c r="V43" s="92" t="n">
        <v>1.215</v>
      </c>
      <c r="W43" s="92" t="n">
        <f aca="false">U43*V43</f>
        <v>0.08505</v>
      </c>
      <c r="X43" s="92"/>
      <c r="Y43" s="92"/>
      <c r="Z43" s="91"/>
      <c r="AA43" s="93" t="n">
        <v>0.085</v>
      </c>
      <c r="AB43" s="94" t="n">
        <f aca="false">AA43*1.2</f>
        <v>0.102</v>
      </c>
    </row>
    <row r="44" customFormat="false" ht="13" hidden="false" customHeight="false" outlineLevel="0" collapsed="false">
      <c r="A44" s="95" t="n">
        <v>38</v>
      </c>
      <c r="B44" s="89" t="s">
        <v>181</v>
      </c>
      <c r="C44" s="90" t="n">
        <v>74</v>
      </c>
      <c r="D44" s="91" t="n">
        <v>1512</v>
      </c>
      <c r="E44" s="90" t="n">
        <v>4</v>
      </c>
      <c r="F44" s="92"/>
      <c r="G44" s="92"/>
      <c r="H44" s="92"/>
      <c r="I44" s="92"/>
      <c r="J44" s="92"/>
      <c r="K44" s="92"/>
      <c r="L44" s="92"/>
      <c r="M44" s="91"/>
      <c r="N44" s="92"/>
      <c r="O44" s="92"/>
      <c r="P44" s="92"/>
      <c r="Q44" s="92"/>
      <c r="R44" s="92"/>
      <c r="S44" s="92"/>
      <c r="T44" s="92"/>
      <c r="U44" s="92" t="n">
        <v>0.087</v>
      </c>
      <c r="V44" s="92" t="n">
        <v>1.215</v>
      </c>
      <c r="W44" s="92" t="n">
        <f aca="false">U44*V44</f>
        <v>0.105705</v>
      </c>
      <c r="X44" s="92"/>
      <c r="Y44" s="92"/>
      <c r="Z44" s="91"/>
      <c r="AA44" s="93" t="n">
        <v>0.106</v>
      </c>
      <c r="AB44" s="94" t="n">
        <f aca="false">AA44*1.2</f>
        <v>0.1272</v>
      </c>
    </row>
    <row r="45" customFormat="false" ht="13" hidden="false" customHeight="false" outlineLevel="0" collapsed="false">
      <c r="A45" s="88" t="n">
        <v>39</v>
      </c>
      <c r="B45" s="89" t="s">
        <v>181</v>
      </c>
      <c r="C45" s="90" t="n">
        <v>78</v>
      </c>
      <c r="D45" s="91" t="n">
        <v>121</v>
      </c>
      <c r="E45" s="90" t="n">
        <v>4</v>
      </c>
      <c r="F45" s="92"/>
      <c r="G45" s="92"/>
      <c r="H45" s="92"/>
      <c r="I45" s="92"/>
      <c r="J45" s="92"/>
      <c r="K45" s="92"/>
      <c r="L45" s="92" t="n">
        <v>0.221</v>
      </c>
      <c r="M45" s="91" t="n">
        <v>1</v>
      </c>
      <c r="N45" s="92" t="n">
        <v>0.221</v>
      </c>
      <c r="O45" s="92" t="n">
        <v>0.577</v>
      </c>
      <c r="P45" s="92" t="n">
        <v>1.215</v>
      </c>
      <c r="Q45" s="92" t="n">
        <v>0.677</v>
      </c>
      <c r="R45" s="92" t="n">
        <v>0.195</v>
      </c>
      <c r="S45" s="92" t="n">
        <v>1.215</v>
      </c>
      <c r="T45" s="92" t="n">
        <v>0.237</v>
      </c>
      <c r="U45" s="92" t="n">
        <v>0.027</v>
      </c>
      <c r="V45" s="92" t="n">
        <v>1.215</v>
      </c>
      <c r="W45" s="92" t="n">
        <f aca="false">U45*V45</f>
        <v>0.032805</v>
      </c>
      <c r="X45" s="92"/>
      <c r="Y45" s="92"/>
      <c r="Z45" s="91"/>
      <c r="AA45" s="93" t="n">
        <v>1.168</v>
      </c>
      <c r="AB45" s="94" t="n">
        <f aca="false">AA45*1.2</f>
        <v>1.4016</v>
      </c>
    </row>
    <row r="46" s="103" customFormat="true" ht="13" hidden="false" customHeight="false" outlineLevel="0" collapsed="false">
      <c r="A46" s="95" t="n">
        <v>40</v>
      </c>
      <c r="B46" s="97" t="s">
        <v>77</v>
      </c>
      <c r="C46" s="98" t="s">
        <v>51</v>
      </c>
      <c r="D46" s="99" t="n">
        <v>358</v>
      </c>
      <c r="E46" s="98" t="n">
        <v>8</v>
      </c>
      <c r="F46" s="100" t="n">
        <v>0.385</v>
      </c>
      <c r="G46" s="100" t="n">
        <v>1.687</v>
      </c>
      <c r="H46" s="100" t="n">
        <v>0.649</v>
      </c>
      <c r="I46" s="100" t="n">
        <v>0.097</v>
      </c>
      <c r="J46" s="100" t="n">
        <v>1.581</v>
      </c>
      <c r="K46" s="100" t="n">
        <v>0.153</v>
      </c>
      <c r="L46" s="100" t="n">
        <v>0.672</v>
      </c>
      <c r="M46" s="99" t="n">
        <v>1</v>
      </c>
      <c r="N46" s="100" t="n">
        <v>0.672</v>
      </c>
      <c r="O46" s="100" t="n">
        <v>0.541</v>
      </c>
      <c r="P46" s="100" t="n">
        <v>1.215</v>
      </c>
      <c r="Q46" s="100" t="n">
        <v>0.657</v>
      </c>
      <c r="R46" s="100" t="n">
        <v>0.196</v>
      </c>
      <c r="S46" s="100" t="n">
        <v>1.215</v>
      </c>
      <c r="T46" s="100" t="n">
        <v>0.238</v>
      </c>
      <c r="U46" s="100" t="n">
        <f aca="false">'[13]дым кан.'!$C$25</f>
        <v>0.073132483575419</v>
      </c>
      <c r="V46" s="100" t="n">
        <v>1.215</v>
      </c>
      <c r="W46" s="100" t="n">
        <v>0.089</v>
      </c>
      <c r="X46" s="100"/>
      <c r="Y46" s="100"/>
      <c r="Z46" s="99"/>
      <c r="AA46" s="101" t="n">
        <f aca="false">H46+K46+N46+Q46+T46+W46+Z46</f>
        <v>2.458</v>
      </c>
      <c r="AB46" s="102" t="n">
        <f aca="false">AA46*1.2</f>
        <v>2.9496</v>
      </c>
    </row>
    <row r="47" s="103" customFormat="true" ht="13" hidden="false" customHeight="false" outlineLevel="0" collapsed="false">
      <c r="A47" s="88" t="n">
        <v>41</v>
      </c>
      <c r="B47" s="104" t="s">
        <v>77</v>
      </c>
      <c r="C47" s="105" t="s">
        <v>48</v>
      </c>
      <c r="D47" s="106" t="n">
        <v>379</v>
      </c>
      <c r="E47" s="105" t="n">
        <v>7</v>
      </c>
      <c r="F47" s="100" t="n">
        <f aca="false">[14]прибир!$C$25</f>
        <v>0.449382972956201</v>
      </c>
      <c r="G47" s="100" t="n">
        <v>1.687</v>
      </c>
      <c r="H47" s="100" t="n">
        <v>0.757</v>
      </c>
      <c r="I47" s="100" t="n">
        <v>0.123</v>
      </c>
      <c r="J47" s="100" t="n">
        <v>2.427</v>
      </c>
      <c r="K47" s="100" t="n">
        <v>0.299</v>
      </c>
      <c r="L47" s="100" t="n">
        <f aca="false">[14]ремонт!$C$9</f>
        <v>0.634344766930519</v>
      </c>
      <c r="M47" s="99" t="n">
        <v>1</v>
      </c>
      <c r="N47" s="100" t="n">
        <v>0.634</v>
      </c>
      <c r="O47" s="100" t="n">
        <v>0.513</v>
      </c>
      <c r="P47" s="100" t="n">
        <v>1.215</v>
      </c>
      <c r="Q47" s="100" t="n">
        <v>0.623</v>
      </c>
      <c r="R47" s="100"/>
      <c r="S47" s="100"/>
      <c r="T47" s="100"/>
      <c r="U47" s="100" t="n">
        <f aca="false">'[14]дым кан.'!$C$25</f>
        <v>0.0748369785751979</v>
      </c>
      <c r="V47" s="100" t="n">
        <v>1.215</v>
      </c>
      <c r="W47" s="100" t="n">
        <v>0.091</v>
      </c>
      <c r="X47" s="100"/>
      <c r="Y47" s="100"/>
      <c r="Z47" s="99"/>
      <c r="AA47" s="101" t="n">
        <f aca="false">H47+K47+N47+Q47+T47+W47+Z47</f>
        <v>2.404</v>
      </c>
      <c r="AB47" s="102" t="n">
        <f aca="false">AA47*1.2</f>
        <v>2.8848</v>
      </c>
    </row>
    <row r="48" customFormat="false" ht="14.25" hidden="false" customHeight="true" outlineLevel="0" collapsed="false">
      <c r="A48" s="95" t="n">
        <v>42</v>
      </c>
      <c r="B48" s="104" t="s">
        <v>77</v>
      </c>
      <c r="C48" s="105" t="s">
        <v>54</v>
      </c>
      <c r="D48" s="106" t="n">
        <v>377</v>
      </c>
      <c r="E48" s="105" t="n">
        <v>8</v>
      </c>
      <c r="F48" s="100" t="n">
        <v>0.586</v>
      </c>
      <c r="G48" s="100" t="n">
        <v>1.687</v>
      </c>
      <c r="H48" s="100" t="n">
        <v>0.989</v>
      </c>
      <c r="I48" s="107" t="n">
        <v>0.103</v>
      </c>
      <c r="J48" s="107" t="n">
        <v>1.842</v>
      </c>
      <c r="K48" s="107" t="n">
        <v>0.19</v>
      </c>
      <c r="L48" s="100" t="n">
        <f aca="false">[15]ремонт!$C$9</f>
        <v>0.465296198054819</v>
      </c>
      <c r="M48" s="99" t="n">
        <v>1</v>
      </c>
      <c r="N48" s="100" t="n">
        <v>0.465</v>
      </c>
      <c r="O48" s="100" t="n">
        <v>0.516</v>
      </c>
      <c r="P48" s="100" t="n">
        <v>1.215</v>
      </c>
      <c r="Q48" s="100" t="n">
        <v>0.627</v>
      </c>
      <c r="R48" s="100"/>
      <c r="S48" s="100"/>
      <c r="T48" s="100"/>
      <c r="U48" s="100" t="n">
        <v>0.089</v>
      </c>
      <c r="V48" s="100" t="n">
        <v>1.215</v>
      </c>
      <c r="W48" s="100" t="n">
        <f aca="false">U48*V48</f>
        <v>0.108135</v>
      </c>
      <c r="X48" s="100"/>
      <c r="Y48" s="100"/>
      <c r="Z48" s="99"/>
      <c r="AA48" s="101" t="n">
        <f aca="false">H48+K48+N48+Q48+T48+W48+Z48</f>
        <v>2.379135</v>
      </c>
      <c r="AB48" s="102" t="n">
        <f aca="false">AA48*1.2</f>
        <v>2.854962</v>
      </c>
    </row>
    <row r="49" customFormat="false" ht="13" hidden="false" customHeight="false" outlineLevel="0" collapsed="false">
      <c r="A49" s="88" t="n">
        <v>43</v>
      </c>
      <c r="B49" s="104" t="s">
        <v>77</v>
      </c>
      <c r="C49" s="105" t="s">
        <v>55</v>
      </c>
      <c r="D49" s="106" t="n">
        <v>2715</v>
      </c>
      <c r="E49" s="105" t="n">
        <v>58</v>
      </c>
      <c r="F49" s="100" t="n">
        <f aca="false">[16]прибир!$C$25</f>
        <v>0.69805528584663</v>
      </c>
      <c r="G49" s="100" t="n">
        <v>1.687</v>
      </c>
      <c r="H49" s="100" t="n">
        <v>1.178</v>
      </c>
      <c r="I49" s="100" t="n">
        <v>0.119</v>
      </c>
      <c r="J49" s="100" t="n">
        <v>2.125</v>
      </c>
      <c r="K49" s="100" t="n">
        <v>0.253</v>
      </c>
      <c r="L49" s="100" t="n">
        <f aca="false">[16]ремонт!$C$9</f>
        <v>0.768109269490485</v>
      </c>
      <c r="M49" s="99" t="n">
        <v>1</v>
      </c>
      <c r="N49" s="100" t="n">
        <v>0.768</v>
      </c>
      <c r="O49" s="100" t="n">
        <f aca="false">[16]вода!$C$33</f>
        <v>0.423386070794511</v>
      </c>
      <c r="P49" s="100" t="n">
        <v>1.215</v>
      </c>
      <c r="Q49" s="100" t="n">
        <v>0.514</v>
      </c>
      <c r="R49" s="100" t="n">
        <f aca="false">'[16]центр. опал.'!$C$26</f>
        <v>0.195500516129032</v>
      </c>
      <c r="S49" s="100" t="n">
        <v>1.215</v>
      </c>
      <c r="T49" s="100" t="n">
        <v>0.238</v>
      </c>
      <c r="U49" s="100" t="n">
        <v>0.048</v>
      </c>
      <c r="V49" s="100" t="n">
        <v>1.215</v>
      </c>
      <c r="W49" s="100" t="n">
        <f aca="false">U49*V49</f>
        <v>0.05832</v>
      </c>
      <c r="X49" s="100"/>
      <c r="Y49" s="100"/>
      <c r="Z49" s="99"/>
      <c r="AA49" s="101" t="n">
        <f aca="false">H49+K49+N49+Q49+T49+W49+Z49</f>
        <v>3.00932</v>
      </c>
      <c r="AB49" s="102" t="n">
        <f aca="false">AA49*1.2</f>
        <v>3.611184</v>
      </c>
    </row>
    <row r="50" s="103" customFormat="true" ht="13" hidden="false" customHeight="false" outlineLevel="0" collapsed="false">
      <c r="A50" s="95" t="n">
        <v>44</v>
      </c>
      <c r="B50" s="104" t="s">
        <v>77</v>
      </c>
      <c r="C50" s="105" t="s">
        <v>64</v>
      </c>
      <c r="D50" s="106" t="n">
        <v>2441</v>
      </c>
      <c r="E50" s="105" t="n">
        <v>64</v>
      </c>
      <c r="F50" s="100" t="n">
        <f aca="false">[17]прибир!$C$25</f>
        <v>0.388576807655715</v>
      </c>
      <c r="G50" s="100" t="n">
        <v>1.687</v>
      </c>
      <c r="H50" s="100" t="n">
        <f aca="false">F50*G50</f>
        <v>0.655529074515191</v>
      </c>
      <c r="I50" s="100" t="n">
        <v>0.143</v>
      </c>
      <c r="J50" s="100" t="n">
        <v>2.074</v>
      </c>
      <c r="K50" s="100" t="n">
        <f aca="false">I50*J50</f>
        <v>0.296582</v>
      </c>
      <c r="L50" s="100" t="n">
        <f aca="false">[17]ремонт!$C$9</f>
        <v>0.898965587873822</v>
      </c>
      <c r="M50" s="99" t="n">
        <v>1</v>
      </c>
      <c r="N50" s="100" t="n">
        <f aca="false">L50*M50</f>
        <v>0.898965587873822</v>
      </c>
      <c r="O50" s="100" t="n">
        <f aca="false">[17]вода!$C$33</f>
        <v>0.549293672143088</v>
      </c>
      <c r="P50" s="100" t="n">
        <v>1.215</v>
      </c>
      <c r="Q50" s="100" t="n">
        <f aca="false">O50*P50</f>
        <v>0.667391811653852</v>
      </c>
      <c r="R50" s="100" t="n">
        <f aca="false">'[17]центр. опал.'!$C$26</f>
        <v>0.175950464516129</v>
      </c>
      <c r="S50" s="100" t="n">
        <v>1.215</v>
      </c>
      <c r="T50" s="100" t="n">
        <f aca="false">R50*S50</f>
        <v>0.213779814387097</v>
      </c>
      <c r="U50" s="100" t="n">
        <f aca="false">'[17]дым кан.'!$C$25</f>
        <v>0.0858055849897583</v>
      </c>
      <c r="V50" s="100" t="n">
        <v>1.215</v>
      </c>
      <c r="W50" s="100" t="n">
        <f aca="false">U50*V50</f>
        <v>0.104253785762556</v>
      </c>
      <c r="X50" s="100"/>
      <c r="Y50" s="100"/>
      <c r="Z50" s="99"/>
      <c r="AA50" s="101" t="n">
        <f aca="false">H50+K50+N50+Q50+T50+W50+Z50</f>
        <v>2.83650207419252</v>
      </c>
      <c r="AB50" s="102" t="n">
        <f aca="false">AA50*1.2</f>
        <v>3.40380248903102</v>
      </c>
    </row>
    <row r="51" s="103" customFormat="true" ht="14" hidden="false" customHeight="false" outlineLevel="0" collapsed="false">
      <c r="A51" s="88" t="n">
        <v>45</v>
      </c>
      <c r="B51" s="104" t="s">
        <v>77</v>
      </c>
      <c r="C51" s="105" t="s">
        <v>78</v>
      </c>
      <c r="D51" s="106" t="n">
        <v>1503</v>
      </c>
      <c r="E51" s="105" t="n">
        <v>37</v>
      </c>
      <c r="F51" s="100" t="n">
        <f aca="false">[18]прибир!$C$25</f>
        <v>0.535244186500599</v>
      </c>
      <c r="G51" s="100" t="n">
        <v>1.687</v>
      </c>
      <c r="H51" s="100" t="n">
        <f aca="false">F51*G51</f>
        <v>0.90295694262651</v>
      </c>
      <c r="I51" s="100" t="n">
        <f aca="false">[18]электр!$C$29</f>
        <v>0.151202185422259</v>
      </c>
      <c r="J51" s="100" t="n">
        <v>2.295</v>
      </c>
      <c r="K51" s="100" t="n">
        <f aca="false">I51*J51</f>
        <v>0.347009015544084</v>
      </c>
      <c r="L51" s="100" t="n">
        <f aca="false">[18]ремонт!$C$9</f>
        <v>0.788145930361499</v>
      </c>
      <c r="M51" s="99" t="n">
        <v>1</v>
      </c>
      <c r="N51" s="100" t="n">
        <f aca="false">L51*M51</f>
        <v>0.788145930361499</v>
      </c>
      <c r="O51" s="100" t="n">
        <v>0.519</v>
      </c>
      <c r="P51" s="100" t="n">
        <v>1.215</v>
      </c>
      <c r="Q51" s="100" t="n">
        <f aca="false">O51*P51</f>
        <v>0.630585</v>
      </c>
      <c r="R51" s="100" t="n">
        <f aca="false">'[18]центр. опал.'!$C$26</f>
        <v>0.175950464516129</v>
      </c>
      <c r="S51" s="100" t="n">
        <v>1.215</v>
      </c>
      <c r="T51" s="100" t="n">
        <f aca="false">R51*S51</f>
        <v>0.213779814387097</v>
      </c>
      <c r="U51" s="108" t="n">
        <f aca="false">'[18]дым кан.'!$C$25</f>
        <v>0.109062099161677</v>
      </c>
      <c r="V51" s="108" t="n">
        <v>1.093</v>
      </c>
      <c r="W51" s="108" t="n">
        <f aca="false">U51*V51</f>
        <v>0.119204874383713</v>
      </c>
      <c r="X51" s="100"/>
      <c r="Y51" s="100"/>
      <c r="Z51" s="99"/>
      <c r="AA51" s="101" t="n">
        <f aca="false">H51+K51+N51+Q51+T51+W51+Z51</f>
        <v>3.0016815773029</v>
      </c>
      <c r="AB51" s="102" t="n">
        <f aca="false">AA51*1.2</f>
        <v>3.60201789276348</v>
      </c>
    </row>
    <row r="52" s="103" customFormat="true" ht="14" hidden="false" customHeight="false" outlineLevel="0" collapsed="false">
      <c r="A52" s="95" t="n">
        <v>46</v>
      </c>
      <c r="B52" s="104" t="s">
        <v>182</v>
      </c>
      <c r="C52" s="105" t="n">
        <v>1</v>
      </c>
      <c r="D52" s="106" t="n">
        <v>381</v>
      </c>
      <c r="E52" s="105" t="n">
        <v>3</v>
      </c>
      <c r="F52" s="100"/>
      <c r="G52" s="100"/>
      <c r="H52" s="100"/>
      <c r="I52" s="100"/>
      <c r="J52" s="100"/>
      <c r="K52" s="100"/>
      <c r="L52" s="100"/>
      <c r="M52" s="99"/>
      <c r="N52" s="100"/>
      <c r="O52" s="100"/>
      <c r="P52" s="100"/>
      <c r="Q52" s="100"/>
      <c r="R52" s="100"/>
      <c r="S52" s="100"/>
      <c r="T52" s="100"/>
      <c r="U52" s="108" t="n">
        <v>0.048</v>
      </c>
      <c r="V52" s="108" t="n">
        <v>1.215</v>
      </c>
      <c r="W52" s="108" t="n">
        <v>0.058</v>
      </c>
      <c r="X52" s="100"/>
      <c r="Y52" s="100"/>
      <c r="Z52" s="99"/>
      <c r="AA52" s="101" t="n">
        <v>0.058</v>
      </c>
      <c r="AB52" s="102" t="n">
        <v>0.07</v>
      </c>
    </row>
    <row r="53" s="103" customFormat="true" ht="14" hidden="false" customHeight="false" outlineLevel="0" collapsed="false">
      <c r="A53" s="88" t="n">
        <v>47</v>
      </c>
      <c r="B53" s="104" t="s">
        <v>182</v>
      </c>
      <c r="C53" s="105" t="n">
        <v>2</v>
      </c>
      <c r="D53" s="106" t="n">
        <v>381</v>
      </c>
      <c r="E53" s="105" t="n">
        <v>3</v>
      </c>
      <c r="F53" s="100"/>
      <c r="G53" s="100"/>
      <c r="H53" s="100"/>
      <c r="I53" s="100"/>
      <c r="J53" s="100"/>
      <c r="K53" s="100"/>
      <c r="L53" s="100"/>
      <c r="M53" s="99"/>
      <c r="N53" s="100"/>
      <c r="O53" s="100"/>
      <c r="P53" s="100"/>
      <c r="Q53" s="100"/>
      <c r="R53" s="100"/>
      <c r="S53" s="100"/>
      <c r="T53" s="100"/>
      <c r="U53" s="108" t="n">
        <v>0.041</v>
      </c>
      <c r="V53" s="108" t="n">
        <v>1.215</v>
      </c>
      <c r="W53" s="108" t="n">
        <v>0.05</v>
      </c>
      <c r="X53" s="100"/>
      <c r="Y53" s="100"/>
      <c r="Z53" s="99"/>
      <c r="AA53" s="101" t="n">
        <v>0.05</v>
      </c>
      <c r="AB53" s="102" t="n">
        <v>0.06</v>
      </c>
    </row>
    <row r="54" s="103" customFormat="true" ht="13" hidden="false" customHeight="false" outlineLevel="0" collapsed="false">
      <c r="A54" s="95" t="n">
        <v>48</v>
      </c>
      <c r="B54" s="104" t="s">
        <v>183</v>
      </c>
      <c r="C54" s="105" t="s">
        <v>82</v>
      </c>
      <c r="D54" s="106" t="n">
        <v>600</v>
      </c>
      <c r="E54" s="105" t="n">
        <v>14</v>
      </c>
      <c r="F54" s="100" t="n">
        <v>0.586</v>
      </c>
      <c r="G54" s="100" t="n">
        <v>1.687</v>
      </c>
      <c r="H54" s="100" t="n">
        <v>0.989</v>
      </c>
      <c r="I54" s="100" t="n">
        <v>0.106</v>
      </c>
      <c r="J54" s="100" t="n">
        <v>1.677</v>
      </c>
      <c r="K54" s="100" t="n">
        <v>0.178</v>
      </c>
      <c r="L54" s="100" t="n">
        <v>0.854</v>
      </c>
      <c r="M54" s="99" t="n">
        <v>1</v>
      </c>
      <c r="N54" s="100" t="n">
        <f aca="false">L54*M54</f>
        <v>0.854</v>
      </c>
      <c r="O54" s="100" t="n">
        <v>0.459</v>
      </c>
      <c r="P54" s="100" t="n">
        <v>1.215</v>
      </c>
      <c r="Q54" s="100" t="n">
        <v>0.558</v>
      </c>
      <c r="R54" s="100" t="n">
        <v>0.158</v>
      </c>
      <c r="S54" s="100" t="n">
        <v>1.215</v>
      </c>
      <c r="T54" s="100" t="n">
        <v>0.192</v>
      </c>
      <c r="U54" s="100" t="n">
        <v>0.025</v>
      </c>
      <c r="V54" s="100" t="n">
        <v>1.215</v>
      </c>
      <c r="W54" s="100" t="n">
        <v>0.03</v>
      </c>
      <c r="X54" s="100"/>
      <c r="Y54" s="100"/>
      <c r="Z54" s="99"/>
      <c r="AA54" s="101" t="n">
        <f aca="false">H54+K54+N54+Q54+T54+W54+Z54</f>
        <v>2.801</v>
      </c>
      <c r="AB54" s="102" t="n">
        <f aca="false">AA54*1.2</f>
        <v>3.3612</v>
      </c>
    </row>
    <row r="55" s="103" customFormat="true" ht="13" hidden="false" customHeight="false" outlineLevel="0" collapsed="false">
      <c r="A55" s="88" t="n">
        <v>49</v>
      </c>
      <c r="B55" s="104" t="s">
        <v>183</v>
      </c>
      <c r="C55" s="105" t="s">
        <v>83</v>
      </c>
      <c r="D55" s="106" t="n">
        <v>2919</v>
      </c>
      <c r="E55" s="105" t="n">
        <v>72</v>
      </c>
      <c r="F55" s="100" t="n">
        <v>0.428</v>
      </c>
      <c r="G55" s="100" t="n">
        <v>1.687</v>
      </c>
      <c r="H55" s="100" t="n">
        <v>0.722</v>
      </c>
      <c r="I55" s="100" t="n">
        <f aca="false">[19]электр!$C$29</f>
        <v>0.0979345221674877</v>
      </c>
      <c r="J55" s="100" t="n">
        <v>1.362</v>
      </c>
      <c r="K55" s="100" t="n">
        <v>0.133</v>
      </c>
      <c r="L55" s="100" t="n">
        <f aca="false">[19]ремонт!$C$9</f>
        <v>0.983998515473336</v>
      </c>
      <c r="M55" s="99" t="n">
        <v>1</v>
      </c>
      <c r="N55" s="100" t="n">
        <v>0.984</v>
      </c>
      <c r="O55" s="100" t="n">
        <v>0.52</v>
      </c>
      <c r="P55" s="100" t="n">
        <v>1.215</v>
      </c>
      <c r="Q55" s="100" t="n">
        <v>0.632</v>
      </c>
      <c r="R55" s="100" t="n">
        <f aca="false">'[19]центр. опал.'!$C$26</f>
        <v>0.158100417391304</v>
      </c>
      <c r="S55" s="100" t="n">
        <v>1.215</v>
      </c>
      <c r="T55" s="100" t="n">
        <v>0.192</v>
      </c>
      <c r="U55" s="100" t="n">
        <f aca="false">'[19]дым кан.'!$C$25</f>
        <v>0.0807238307913669</v>
      </c>
      <c r="V55" s="100" t="n">
        <v>1.215</v>
      </c>
      <c r="W55" s="100" t="n">
        <f aca="false">U55*V55</f>
        <v>0.0980794544115108</v>
      </c>
      <c r="X55" s="100"/>
      <c r="Y55" s="100"/>
      <c r="Z55" s="99"/>
      <c r="AA55" s="101" t="n">
        <f aca="false">H55+K55+N55+Q55+T55+W55+Z55</f>
        <v>2.76107945441151</v>
      </c>
      <c r="AB55" s="102" t="n">
        <f aca="false">AA55*1.2</f>
        <v>3.31329534529381</v>
      </c>
    </row>
    <row r="56" s="103" customFormat="true" ht="13" hidden="false" customHeight="false" outlineLevel="0" collapsed="false">
      <c r="A56" s="95" t="n">
        <v>50</v>
      </c>
      <c r="B56" s="104" t="s">
        <v>183</v>
      </c>
      <c r="C56" s="105" t="n">
        <v>11</v>
      </c>
      <c r="D56" s="106" t="n">
        <v>245</v>
      </c>
      <c r="E56" s="105" t="n">
        <v>4</v>
      </c>
      <c r="F56" s="100" t="n">
        <v>0.736</v>
      </c>
      <c r="G56" s="100" t="n">
        <v>1.687</v>
      </c>
      <c r="H56" s="100" t="n">
        <v>1.242</v>
      </c>
      <c r="I56" s="100"/>
      <c r="J56" s="100"/>
      <c r="K56" s="100"/>
      <c r="L56" s="100" t="n">
        <v>0.473</v>
      </c>
      <c r="M56" s="99" t="n">
        <v>1</v>
      </c>
      <c r="N56" s="100" t="n">
        <v>0.473</v>
      </c>
      <c r="O56" s="100" t="n">
        <v>0.72</v>
      </c>
      <c r="P56" s="100" t="n">
        <v>1.215</v>
      </c>
      <c r="Q56" s="100" t="n">
        <v>0.875</v>
      </c>
      <c r="R56" s="100" t="n">
        <v>0.158</v>
      </c>
      <c r="S56" s="100" t="n">
        <v>1.215</v>
      </c>
      <c r="T56" s="100" t="n">
        <v>0.192</v>
      </c>
      <c r="U56" s="100" t="n">
        <v>0.071</v>
      </c>
      <c r="V56" s="100" t="n">
        <v>1.215</v>
      </c>
      <c r="W56" s="100" t="n">
        <f aca="false">U56*V56</f>
        <v>0.086265</v>
      </c>
      <c r="X56" s="100"/>
      <c r="Y56" s="100"/>
      <c r="Z56" s="99"/>
      <c r="AA56" s="101" t="n">
        <f aca="false">H56+K56+N56+Q56+T56+W56+Z56</f>
        <v>2.868265</v>
      </c>
      <c r="AB56" s="102" t="n">
        <f aca="false">AA56*1.2</f>
        <v>3.441918</v>
      </c>
    </row>
    <row r="57" s="103" customFormat="true" ht="13" hidden="false" customHeight="false" outlineLevel="0" collapsed="false">
      <c r="A57" s="88" t="n">
        <v>51</v>
      </c>
      <c r="B57" s="104" t="s">
        <v>183</v>
      </c>
      <c r="C57" s="105" t="n">
        <v>17</v>
      </c>
      <c r="D57" s="106" t="n">
        <v>291</v>
      </c>
      <c r="E57" s="105" t="n">
        <v>2</v>
      </c>
      <c r="F57" s="100"/>
      <c r="G57" s="100"/>
      <c r="H57" s="100"/>
      <c r="I57" s="100"/>
      <c r="J57" s="100"/>
      <c r="K57" s="100"/>
      <c r="L57" s="100"/>
      <c r="M57" s="99"/>
      <c r="N57" s="100"/>
      <c r="O57" s="100"/>
      <c r="P57" s="100"/>
      <c r="Q57" s="100"/>
      <c r="R57" s="100"/>
      <c r="S57" s="100"/>
      <c r="T57" s="100"/>
      <c r="U57" s="100" t="n">
        <v>0.056</v>
      </c>
      <c r="V57" s="100" t="n">
        <v>1.215</v>
      </c>
      <c r="W57" s="100" t="n">
        <v>0.068</v>
      </c>
      <c r="X57" s="100"/>
      <c r="Y57" s="100"/>
      <c r="Z57" s="99"/>
      <c r="AA57" s="101" t="n">
        <f aca="false">W57</f>
        <v>0.068</v>
      </c>
      <c r="AB57" s="102" t="n">
        <f aca="false">AA57*1.2</f>
        <v>0.0816</v>
      </c>
    </row>
    <row r="58" s="103" customFormat="true" ht="13" hidden="false" customHeight="false" outlineLevel="0" collapsed="false">
      <c r="A58" s="95" t="n">
        <v>52</v>
      </c>
      <c r="B58" s="104" t="s">
        <v>183</v>
      </c>
      <c r="C58" s="105" t="n">
        <v>24</v>
      </c>
      <c r="D58" s="106" t="n">
        <v>22</v>
      </c>
      <c r="E58" s="105" t="n">
        <v>1</v>
      </c>
      <c r="F58" s="100"/>
      <c r="G58" s="100"/>
      <c r="H58" s="100"/>
      <c r="I58" s="100"/>
      <c r="J58" s="100"/>
      <c r="K58" s="100"/>
      <c r="L58" s="100"/>
      <c r="M58" s="99"/>
      <c r="N58" s="100"/>
      <c r="O58" s="100"/>
      <c r="P58" s="100"/>
      <c r="Q58" s="100"/>
      <c r="R58" s="100"/>
      <c r="S58" s="100"/>
      <c r="T58" s="100"/>
      <c r="U58" s="100" t="n">
        <v>0.149</v>
      </c>
      <c r="V58" s="100" t="n">
        <v>1.215</v>
      </c>
      <c r="W58" s="100" t="n">
        <v>0.181</v>
      </c>
      <c r="X58" s="100"/>
      <c r="Y58" s="100"/>
      <c r="Z58" s="99"/>
      <c r="AA58" s="101" t="n">
        <f aca="false">W58</f>
        <v>0.181</v>
      </c>
      <c r="AB58" s="102" t="n">
        <f aca="false">AA58*1.2</f>
        <v>0.2172</v>
      </c>
    </row>
    <row r="59" s="103" customFormat="true" ht="13" hidden="false" customHeight="false" outlineLevel="0" collapsed="false">
      <c r="A59" s="88" t="n">
        <v>53</v>
      </c>
      <c r="B59" s="104" t="s">
        <v>183</v>
      </c>
      <c r="C59" s="105" t="n">
        <v>38</v>
      </c>
      <c r="D59" s="106" t="n">
        <v>98</v>
      </c>
      <c r="E59" s="105" t="n">
        <v>1</v>
      </c>
      <c r="F59" s="100"/>
      <c r="G59" s="100"/>
      <c r="H59" s="100"/>
      <c r="I59" s="100"/>
      <c r="J59" s="100"/>
      <c r="K59" s="100"/>
      <c r="L59" s="100"/>
      <c r="M59" s="99"/>
      <c r="N59" s="100"/>
      <c r="O59" s="100"/>
      <c r="P59" s="100"/>
      <c r="Q59" s="100"/>
      <c r="R59" s="100"/>
      <c r="S59" s="100"/>
      <c r="T59" s="100"/>
      <c r="U59" s="100" t="n">
        <v>0.033</v>
      </c>
      <c r="V59" s="100" t="n">
        <v>1.215</v>
      </c>
      <c r="W59" s="100" t="n">
        <v>0.04</v>
      </c>
      <c r="X59" s="100"/>
      <c r="Y59" s="100"/>
      <c r="Z59" s="99"/>
      <c r="AA59" s="101" t="n">
        <f aca="false">W59</f>
        <v>0.04</v>
      </c>
      <c r="AB59" s="102" t="n">
        <f aca="false">AA59*1.2</f>
        <v>0.048</v>
      </c>
    </row>
    <row r="60" s="103" customFormat="true" ht="13" hidden="false" customHeight="false" outlineLevel="0" collapsed="false">
      <c r="A60" s="95" t="n">
        <v>54</v>
      </c>
      <c r="B60" s="104" t="s">
        <v>183</v>
      </c>
      <c r="C60" s="105" t="n">
        <v>42</v>
      </c>
      <c r="D60" s="106" t="n">
        <v>125</v>
      </c>
      <c r="E60" s="105" t="n">
        <v>3</v>
      </c>
      <c r="F60" s="100"/>
      <c r="G60" s="100"/>
      <c r="H60" s="100"/>
      <c r="I60" s="100"/>
      <c r="J60" s="100"/>
      <c r="K60" s="100"/>
      <c r="L60" s="100"/>
      <c r="M60" s="99"/>
      <c r="N60" s="100"/>
      <c r="O60" s="100"/>
      <c r="P60" s="100"/>
      <c r="Q60" s="100"/>
      <c r="R60" s="100"/>
      <c r="S60" s="100"/>
      <c r="T60" s="100"/>
      <c r="U60" s="100" t="n">
        <v>0.07</v>
      </c>
      <c r="V60" s="100" t="n">
        <v>1.215</v>
      </c>
      <c r="W60" s="100" t="n">
        <v>0.085</v>
      </c>
      <c r="X60" s="100"/>
      <c r="Y60" s="100"/>
      <c r="Z60" s="99"/>
      <c r="AA60" s="101" t="n">
        <f aca="false">W60</f>
        <v>0.085</v>
      </c>
      <c r="AB60" s="102" t="n">
        <f aca="false">AA60*1.2</f>
        <v>0.102</v>
      </c>
    </row>
    <row r="61" s="103" customFormat="true" ht="13" hidden="false" customHeight="false" outlineLevel="0" collapsed="false">
      <c r="A61" s="88" t="n">
        <v>55</v>
      </c>
      <c r="B61" s="104" t="s">
        <v>183</v>
      </c>
      <c r="C61" s="105" t="n">
        <v>55</v>
      </c>
      <c r="D61" s="106" t="n">
        <v>78</v>
      </c>
      <c r="E61" s="105" t="n">
        <v>2</v>
      </c>
      <c r="F61" s="100"/>
      <c r="G61" s="100"/>
      <c r="H61" s="100"/>
      <c r="I61" s="100"/>
      <c r="J61" s="100"/>
      <c r="K61" s="100"/>
      <c r="L61" s="100"/>
      <c r="M61" s="99"/>
      <c r="N61" s="100"/>
      <c r="O61" s="100"/>
      <c r="P61" s="100"/>
      <c r="Q61" s="100"/>
      <c r="R61" s="100"/>
      <c r="S61" s="100"/>
      <c r="T61" s="100"/>
      <c r="U61" s="100" t="n">
        <v>0.084</v>
      </c>
      <c r="V61" s="100" t="n">
        <v>1.215</v>
      </c>
      <c r="W61" s="100" t="n">
        <v>0.102</v>
      </c>
      <c r="X61" s="100"/>
      <c r="Y61" s="100"/>
      <c r="Z61" s="99"/>
      <c r="AA61" s="101" t="n">
        <f aca="false">W61</f>
        <v>0.102</v>
      </c>
      <c r="AB61" s="102" t="n">
        <f aca="false">AA61*1.2</f>
        <v>0.1224</v>
      </c>
    </row>
    <row r="62" s="103" customFormat="true" ht="13" hidden="false" customHeight="false" outlineLevel="0" collapsed="false">
      <c r="A62" s="95" t="n">
        <v>56</v>
      </c>
      <c r="B62" s="104" t="s">
        <v>183</v>
      </c>
      <c r="C62" s="105" t="n">
        <v>116</v>
      </c>
      <c r="D62" s="106" t="n">
        <v>61</v>
      </c>
      <c r="E62" s="105" t="n">
        <v>2</v>
      </c>
      <c r="F62" s="100"/>
      <c r="G62" s="100"/>
      <c r="H62" s="100"/>
      <c r="I62" s="100"/>
      <c r="J62" s="100"/>
      <c r="K62" s="100"/>
      <c r="L62" s="100"/>
      <c r="M62" s="99"/>
      <c r="N62" s="100"/>
      <c r="O62" s="100"/>
      <c r="P62" s="100"/>
      <c r="Q62" s="100"/>
      <c r="R62" s="100"/>
      <c r="S62" s="100"/>
      <c r="T62" s="100"/>
      <c r="U62" s="100" t="n">
        <v>0.054</v>
      </c>
      <c r="V62" s="100" t="n">
        <v>1.215</v>
      </c>
      <c r="W62" s="100" t="n">
        <v>0.066</v>
      </c>
      <c r="X62" s="100"/>
      <c r="Y62" s="100"/>
      <c r="Z62" s="99"/>
      <c r="AA62" s="101" t="n">
        <f aca="false">W62</f>
        <v>0.066</v>
      </c>
      <c r="AB62" s="102" t="n">
        <f aca="false">AA62*1.2</f>
        <v>0.0792</v>
      </c>
    </row>
    <row r="63" s="103" customFormat="true" ht="13" hidden="false" customHeight="false" outlineLevel="0" collapsed="false">
      <c r="A63" s="88" t="n">
        <v>57</v>
      </c>
      <c r="B63" s="104" t="s">
        <v>95</v>
      </c>
      <c r="C63" s="105" t="n">
        <v>4</v>
      </c>
      <c r="D63" s="106" t="n">
        <v>56</v>
      </c>
      <c r="E63" s="105" t="n">
        <v>1</v>
      </c>
      <c r="F63" s="100"/>
      <c r="G63" s="100"/>
      <c r="H63" s="100"/>
      <c r="I63" s="100"/>
      <c r="J63" s="100"/>
      <c r="K63" s="100"/>
      <c r="L63" s="100"/>
      <c r="M63" s="99"/>
      <c r="N63" s="100"/>
      <c r="O63" s="100"/>
      <c r="P63" s="100"/>
      <c r="Q63" s="100"/>
      <c r="R63" s="100"/>
      <c r="S63" s="100"/>
      <c r="T63" s="100"/>
      <c r="U63" s="100" t="n">
        <v>0.019</v>
      </c>
      <c r="V63" s="100" t="n">
        <v>1.215</v>
      </c>
      <c r="W63" s="100" t="n">
        <v>0.023</v>
      </c>
      <c r="X63" s="100"/>
      <c r="Y63" s="100"/>
      <c r="Z63" s="99"/>
      <c r="AA63" s="101" t="n">
        <f aca="false">W63</f>
        <v>0.023</v>
      </c>
      <c r="AB63" s="102" t="n">
        <f aca="false">AA63*1.2</f>
        <v>0.0276</v>
      </c>
    </row>
    <row r="64" s="103" customFormat="true" ht="13" hidden="false" customHeight="false" outlineLevel="0" collapsed="false">
      <c r="A64" s="95" t="n">
        <v>58</v>
      </c>
      <c r="B64" s="104" t="s">
        <v>184</v>
      </c>
      <c r="C64" s="105" t="s">
        <v>96</v>
      </c>
      <c r="D64" s="106" t="n">
        <v>557</v>
      </c>
      <c r="E64" s="105" t="n">
        <v>15</v>
      </c>
      <c r="F64" s="100" t="n">
        <f aca="false">[20]прибир!$C$25</f>
        <v>0.716</v>
      </c>
      <c r="G64" s="100" t="n">
        <v>1.687</v>
      </c>
      <c r="H64" s="100" t="n">
        <v>1.208</v>
      </c>
      <c r="I64" s="100" t="n">
        <v>0.113</v>
      </c>
      <c r="J64" s="100" t="n">
        <v>1.495</v>
      </c>
      <c r="K64" s="100" t="n">
        <v>0.169</v>
      </c>
      <c r="L64" s="100" t="n">
        <f aca="false">[20]ремонт!$C$9</f>
        <v>0.599940155595452</v>
      </c>
      <c r="M64" s="99" t="n">
        <v>1</v>
      </c>
      <c r="N64" s="100" t="n">
        <v>0.6</v>
      </c>
      <c r="O64" s="100" t="n">
        <f aca="false">[20]вода!$C$33</f>
        <v>0.601803336235384</v>
      </c>
      <c r="P64" s="100" t="n">
        <v>1.215</v>
      </c>
      <c r="Q64" s="100" t="n">
        <v>0.731</v>
      </c>
      <c r="R64" s="100" t="n">
        <f aca="false">'[20]центр. опал.'!$C$26</f>
        <v>0.195500516129032</v>
      </c>
      <c r="S64" s="100" t="n">
        <v>1.215</v>
      </c>
      <c r="T64" s="100" t="n">
        <v>0.238</v>
      </c>
      <c r="U64" s="100" t="n">
        <f aca="false">'[20]дым кан.'!$C$25</f>
        <v>0.064630996481149</v>
      </c>
      <c r="V64" s="100" t="n">
        <v>1.215</v>
      </c>
      <c r="W64" s="100" t="n">
        <v>0.079</v>
      </c>
      <c r="X64" s="100"/>
      <c r="Y64" s="100"/>
      <c r="Z64" s="99"/>
      <c r="AA64" s="101" t="n">
        <f aca="false">H64+K64+N64+Q64+T64+W64+Z64</f>
        <v>3.025</v>
      </c>
      <c r="AB64" s="102" t="n">
        <f aca="false">AA64*1.2</f>
        <v>3.63</v>
      </c>
    </row>
    <row r="65" s="103" customFormat="true" ht="13" hidden="false" customHeight="false" outlineLevel="0" collapsed="false">
      <c r="A65" s="88" t="n">
        <v>59</v>
      </c>
      <c r="B65" s="104" t="s">
        <v>184</v>
      </c>
      <c r="C65" s="105" t="s">
        <v>83</v>
      </c>
      <c r="D65" s="106" t="n">
        <v>552</v>
      </c>
      <c r="E65" s="105" t="n">
        <v>14</v>
      </c>
      <c r="F65" s="100" t="n">
        <f aca="false">[21]прибир!$C$25</f>
        <v>0.722123656434783</v>
      </c>
      <c r="G65" s="100" t="n">
        <v>1.687</v>
      </c>
      <c r="H65" s="100" t="n">
        <f aca="false">F65*G65</f>
        <v>1.21822260840548</v>
      </c>
      <c r="I65" s="100" t="n">
        <v>0.114</v>
      </c>
      <c r="J65" s="100" t="n">
        <v>1.665</v>
      </c>
      <c r="K65" s="100" t="n">
        <f aca="false">I65*J65</f>
        <v>0.18981</v>
      </c>
      <c r="L65" s="100" t="n">
        <f aca="false">[21]ремонт!$C$9</f>
        <v>0.605374396135266</v>
      </c>
      <c r="M65" s="99" t="n">
        <v>1</v>
      </c>
      <c r="N65" s="100" t="n">
        <f aca="false">L65*M65</f>
        <v>0.605374396135266</v>
      </c>
      <c r="O65" s="100" t="n">
        <v>0.57</v>
      </c>
      <c r="P65" s="100" t="n">
        <v>1.215</v>
      </c>
      <c r="Q65" s="100" t="n">
        <f aca="false">O65*P65</f>
        <v>0.69255</v>
      </c>
      <c r="R65" s="100" t="n">
        <f aca="false">'[21]центр. опал.'!$C$26</f>
        <v>0.195500516129032</v>
      </c>
      <c r="S65" s="100" t="n">
        <v>1.215</v>
      </c>
      <c r="T65" s="100" t="n">
        <f aca="false">R65*S65</f>
        <v>0.237533127096774</v>
      </c>
      <c r="U65" s="100" t="n">
        <f aca="false">'[21]дым кан.'!$C$25</f>
        <v>0.071145187826087</v>
      </c>
      <c r="V65" s="100" t="n">
        <v>1.215</v>
      </c>
      <c r="W65" s="100" t="n">
        <f aca="false">U65*V65</f>
        <v>0.0864414032086957</v>
      </c>
      <c r="X65" s="100"/>
      <c r="Y65" s="100"/>
      <c r="Z65" s="99"/>
      <c r="AA65" s="101" t="n">
        <f aca="false">H65+K65+N65+Q65+T65+W65+Z65</f>
        <v>3.02993153484621</v>
      </c>
      <c r="AB65" s="102" t="n">
        <f aca="false">AA65*1.2</f>
        <v>3.63591784181546</v>
      </c>
    </row>
    <row r="66" s="103" customFormat="true" ht="13" hidden="false" customHeight="false" outlineLevel="0" collapsed="false">
      <c r="A66" s="95" t="n">
        <v>60</v>
      </c>
      <c r="B66" s="104" t="s">
        <v>184</v>
      </c>
      <c r="C66" s="105" t="s">
        <v>61</v>
      </c>
      <c r="D66" s="106" t="n">
        <v>637</v>
      </c>
      <c r="E66" s="105" t="n">
        <v>15</v>
      </c>
      <c r="F66" s="100" t="n">
        <f aca="false">[22]прибир!$C$25</f>
        <v>0.637142470892308</v>
      </c>
      <c r="G66" s="100" t="n">
        <v>1.687</v>
      </c>
      <c r="H66" s="100" t="n">
        <v>1.075</v>
      </c>
      <c r="I66" s="100" t="n">
        <f aca="false">[22]электр!$C$29</f>
        <v>0.103942690413035</v>
      </c>
      <c r="J66" s="100" t="n">
        <v>1.627</v>
      </c>
      <c r="K66" s="100" t="n">
        <v>0.169</v>
      </c>
      <c r="L66" s="100" t="n">
        <f aca="false">[22]ремонт!$C$9</f>
        <v>0.445447409733124</v>
      </c>
      <c r="M66" s="99" t="n">
        <v>1</v>
      </c>
      <c r="N66" s="100" t="n">
        <v>0.445</v>
      </c>
      <c r="O66" s="100" t="n">
        <v>0.532</v>
      </c>
      <c r="P66" s="100" t="n">
        <v>1.215</v>
      </c>
      <c r="Q66" s="100" t="n">
        <v>0.646</v>
      </c>
      <c r="R66" s="100"/>
      <c r="S66" s="100"/>
      <c r="T66" s="100"/>
      <c r="U66" s="100" t="n">
        <f aca="false">'[22]дым кан.'!$C$25</f>
        <v>0.0822022892307692</v>
      </c>
      <c r="V66" s="100" t="n">
        <v>1.215</v>
      </c>
      <c r="W66" s="100" t="n">
        <f aca="false">U66*V66</f>
        <v>0.0998757814153846</v>
      </c>
      <c r="X66" s="100"/>
      <c r="Y66" s="100"/>
      <c r="Z66" s="99"/>
      <c r="AA66" s="101" t="n">
        <f aca="false">H66+K66+N66+Q66+T66+W66+Z66</f>
        <v>2.43487578141538</v>
      </c>
      <c r="AB66" s="102" t="n">
        <f aca="false">AA66*1.2</f>
        <v>2.92185093769846</v>
      </c>
    </row>
    <row r="67" s="103" customFormat="true" ht="13" hidden="false" customHeight="false" outlineLevel="0" collapsed="false">
      <c r="A67" s="88" t="n">
        <v>61</v>
      </c>
      <c r="B67" s="104" t="s">
        <v>184</v>
      </c>
      <c r="C67" s="105" t="n">
        <v>9</v>
      </c>
      <c r="D67" s="106" t="n">
        <v>68</v>
      </c>
      <c r="E67" s="105"/>
      <c r="F67" s="100"/>
      <c r="G67" s="100"/>
      <c r="H67" s="100"/>
      <c r="I67" s="100"/>
      <c r="J67" s="100"/>
      <c r="K67" s="100"/>
      <c r="L67" s="100"/>
      <c r="M67" s="99"/>
      <c r="N67" s="100"/>
      <c r="O67" s="100"/>
      <c r="P67" s="100"/>
      <c r="Q67" s="100"/>
      <c r="R67" s="100"/>
      <c r="S67" s="100"/>
      <c r="T67" s="100"/>
      <c r="U67" s="100" t="n">
        <v>0.096</v>
      </c>
      <c r="V67" s="100" t="n">
        <v>1.215</v>
      </c>
      <c r="W67" s="100" t="n">
        <f aca="false">U67*V67</f>
        <v>0.11664</v>
      </c>
      <c r="X67" s="100"/>
      <c r="Y67" s="100"/>
      <c r="Z67" s="99"/>
      <c r="AA67" s="101" t="n">
        <v>0.117</v>
      </c>
      <c r="AB67" s="102" t="n">
        <v>0.14</v>
      </c>
    </row>
    <row r="68" s="109" customFormat="true" ht="13" hidden="false" customHeight="false" outlineLevel="0" collapsed="false">
      <c r="A68" s="95" t="n">
        <v>62</v>
      </c>
      <c r="B68" s="53" t="s">
        <v>185</v>
      </c>
      <c r="C68" s="54" t="s">
        <v>19</v>
      </c>
      <c r="D68" s="56" t="n">
        <v>3216</v>
      </c>
      <c r="E68" s="54" t="n">
        <v>80</v>
      </c>
      <c r="F68" s="92" t="n">
        <v>0.445</v>
      </c>
      <c r="G68" s="92" t="n">
        <v>1.687</v>
      </c>
      <c r="H68" s="92" t="n">
        <f aca="false">F68*G68</f>
        <v>0.750715</v>
      </c>
      <c r="I68" s="92" t="n">
        <f aca="false">[23]электр!$C$29</f>
        <v>0.113027508363356</v>
      </c>
      <c r="J68" s="92" t="n">
        <v>1.695</v>
      </c>
      <c r="K68" s="92" t="n">
        <f aca="false">I68*J68</f>
        <v>0.191581626675888</v>
      </c>
      <c r="L68" s="92" t="n">
        <f aca="false">[23]ремонт!$C$9</f>
        <v>1.00474191542289</v>
      </c>
      <c r="M68" s="91" t="n">
        <v>1</v>
      </c>
      <c r="N68" s="92" t="n">
        <f aca="false">L68*M68</f>
        <v>1.00474191542289</v>
      </c>
      <c r="O68" s="92" t="n">
        <v>0.485</v>
      </c>
      <c r="P68" s="92" t="n">
        <v>1.215</v>
      </c>
      <c r="Q68" s="92" t="n">
        <f aca="false">O68*P68</f>
        <v>0.589275</v>
      </c>
      <c r="R68" s="92" t="n">
        <f aca="false">'[23]центр. опал.'!$C$26</f>
        <v>0.153215292134831</v>
      </c>
      <c r="S68" s="92" t="n">
        <v>1.215</v>
      </c>
      <c r="T68" s="92" t="n">
        <f aca="false">R68*S68</f>
        <v>0.18615657994382</v>
      </c>
      <c r="U68" s="92" t="n">
        <v>0.081</v>
      </c>
      <c r="V68" s="92" t="n">
        <v>1.215</v>
      </c>
      <c r="W68" s="92" t="n">
        <f aca="false">U68*V68</f>
        <v>0.098415</v>
      </c>
      <c r="X68" s="92"/>
      <c r="Y68" s="92"/>
      <c r="Z68" s="91"/>
      <c r="AA68" s="93" t="n">
        <f aca="false">H68+K68+N68+Q68+T68+W68+Z68</f>
        <v>2.82088512204259</v>
      </c>
      <c r="AB68" s="94" t="n">
        <f aca="false">AA68*1.2</f>
        <v>3.38506214645111</v>
      </c>
    </row>
    <row r="69" s="103" customFormat="true" ht="13" hidden="false" customHeight="false" outlineLevel="0" collapsed="false">
      <c r="A69" s="88" t="n">
        <v>63</v>
      </c>
      <c r="B69" s="104" t="s">
        <v>185</v>
      </c>
      <c r="C69" s="105" t="s">
        <v>99</v>
      </c>
      <c r="D69" s="106" t="n">
        <v>2606</v>
      </c>
      <c r="E69" s="105" t="n">
        <v>64</v>
      </c>
      <c r="F69" s="100" t="n">
        <v>0.371</v>
      </c>
      <c r="G69" s="100" t="n">
        <v>1.687</v>
      </c>
      <c r="H69" s="100" t="n">
        <f aca="false">F69*G69</f>
        <v>0.625877</v>
      </c>
      <c r="I69" s="100" t="n">
        <v>0.116</v>
      </c>
      <c r="J69" s="100" t="n">
        <v>1.79</v>
      </c>
      <c r="K69" s="100" t="n">
        <f aca="false">I69*J69</f>
        <v>0.20764</v>
      </c>
      <c r="L69" s="100" t="n">
        <f aca="false">[24]ремонт!$C$9</f>
        <v>1.06820798158097</v>
      </c>
      <c r="M69" s="99" t="n">
        <v>1</v>
      </c>
      <c r="N69" s="100" t="n">
        <f aca="false">L69*M69</f>
        <v>1.06820798158097</v>
      </c>
      <c r="O69" s="100" t="n">
        <v>0.48</v>
      </c>
      <c r="P69" s="100" t="n">
        <v>1.215</v>
      </c>
      <c r="Q69" s="100" t="n">
        <f aca="false">O69*P69</f>
        <v>0.5832</v>
      </c>
      <c r="R69" s="100" t="n">
        <v>0.153</v>
      </c>
      <c r="S69" s="100" t="n">
        <v>1.215</v>
      </c>
      <c r="T69" s="100" t="n">
        <f aca="false">R69*S69</f>
        <v>0.185895</v>
      </c>
      <c r="U69" s="100" t="n">
        <v>0.08</v>
      </c>
      <c r="V69" s="100" t="n">
        <v>1.215</v>
      </c>
      <c r="W69" s="100" t="n">
        <f aca="false">U69*V69</f>
        <v>0.0972</v>
      </c>
      <c r="X69" s="100"/>
      <c r="Y69" s="100"/>
      <c r="Z69" s="99"/>
      <c r="AA69" s="101" t="n">
        <f aca="false">H69+K69+N69+Q69+T69+W69+Z69</f>
        <v>2.76801998158097</v>
      </c>
      <c r="AB69" s="102" t="n">
        <f aca="false">AA69*1.2</f>
        <v>3.32162397789716</v>
      </c>
    </row>
    <row r="70" s="103" customFormat="true" ht="13" hidden="false" customHeight="false" outlineLevel="0" collapsed="false">
      <c r="A70" s="95" t="n">
        <v>64</v>
      </c>
      <c r="B70" s="104" t="s">
        <v>185</v>
      </c>
      <c r="C70" s="105" t="s">
        <v>72</v>
      </c>
      <c r="D70" s="106" t="n">
        <v>1442</v>
      </c>
      <c r="E70" s="105" t="n">
        <v>32</v>
      </c>
      <c r="F70" s="100" t="n">
        <f aca="false">[25]прибир!$C$25</f>
        <v>0.344909421629126</v>
      </c>
      <c r="G70" s="100" t="n">
        <v>1.687</v>
      </c>
      <c r="H70" s="100" t="n">
        <f aca="false">F70*G70</f>
        <v>0.581862194288336</v>
      </c>
      <c r="I70" s="100" t="n">
        <v>0.127</v>
      </c>
      <c r="J70" s="100" t="n">
        <v>2.478</v>
      </c>
      <c r="K70" s="100" t="n">
        <f aca="false">I70*J70</f>
        <v>0.314706</v>
      </c>
      <c r="L70" s="100" t="n">
        <f aca="false">[25]ремонт!$C$9</f>
        <v>1.10870319001387</v>
      </c>
      <c r="M70" s="99" t="n">
        <v>1</v>
      </c>
      <c r="N70" s="100" t="n">
        <f aca="false">L70*M70</f>
        <v>1.10870319001387</v>
      </c>
      <c r="O70" s="100" t="n">
        <f aca="false">[25]вода!$C$33</f>
        <v>0.43796535388788</v>
      </c>
      <c r="P70" s="100" t="n">
        <v>1.215</v>
      </c>
      <c r="Q70" s="100" t="n">
        <f aca="false">O70*P70</f>
        <v>0.532127904973774</v>
      </c>
      <c r="R70" s="100" t="n">
        <f aca="false">'[25]центр. опал.'!$C$26</f>
        <v>0.153215292134831</v>
      </c>
      <c r="S70" s="100" t="n">
        <v>1.215</v>
      </c>
      <c r="T70" s="100" t="n">
        <f aca="false">R70*S70</f>
        <v>0.18615657994382</v>
      </c>
      <c r="U70" s="100" t="n">
        <v>0.048</v>
      </c>
      <c r="V70" s="100" t="n">
        <v>1.215</v>
      </c>
      <c r="W70" s="100" t="n">
        <f aca="false">U70*V70</f>
        <v>0.05832</v>
      </c>
      <c r="X70" s="100"/>
      <c r="Y70" s="100"/>
      <c r="Z70" s="99"/>
      <c r="AA70" s="101" t="n">
        <f aca="false">H70+K70+N70+Q70+T70+W70+Z70</f>
        <v>2.7818758692198</v>
      </c>
      <c r="AB70" s="102" t="n">
        <f aca="false">AA70*1.2</f>
        <v>3.33825104306376</v>
      </c>
    </row>
    <row r="71" s="103" customFormat="true" ht="13" hidden="false" customHeight="false" outlineLevel="0" collapsed="false">
      <c r="A71" s="88" t="n">
        <v>65</v>
      </c>
      <c r="B71" s="104" t="s">
        <v>185</v>
      </c>
      <c r="C71" s="105" t="s">
        <v>91</v>
      </c>
      <c r="D71" s="106" t="n">
        <v>4397</v>
      </c>
      <c r="E71" s="105" t="n">
        <v>91</v>
      </c>
      <c r="F71" s="100" t="n">
        <v>0.371</v>
      </c>
      <c r="G71" s="100" t="n">
        <v>1.687</v>
      </c>
      <c r="H71" s="100" t="n">
        <v>0.626</v>
      </c>
      <c r="I71" s="100" t="n">
        <f aca="false">[26]электр!$C$29</f>
        <v>0.103843794028844</v>
      </c>
      <c r="J71" s="100" t="n">
        <v>1.912</v>
      </c>
      <c r="K71" s="100" t="n">
        <v>0.199</v>
      </c>
      <c r="L71" s="100" t="n">
        <f aca="false">[26]ремонт!$C$9</f>
        <v>1.12775756197407</v>
      </c>
      <c r="M71" s="99" t="n">
        <v>1</v>
      </c>
      <c r="N71" s="100" t="n">
        <v>1.128</v>
      </c>
      <c r="O71" s="100" t="n">
        <v>0.412</v>
      </c>
      <c r="P71" s="100" t="n">
        <v>1.215</v>
      </c>
      <c r="Q71" s="100" t="n">
        <v>0.501</v>
      </c>
      <c r="R71" s="100" t="n">
        <f aca="false">'[26]центр. опал.'!$C$26</f>
        <v>0.153215292134831</v>
      </c>
      <c r="S71" s="100" t="n">
        <v>1.215</v>
      </c>
      <c r="T71" s="100" t="n">
        <v>0.186</v>
      </c>
      <c r="U71" s="100" t="n">
        <v>0.045</v>
      </c>
      <c r="V71" s="100" t="n">
        <v>1.215</v>
      </c>
      <c r="W71" s="100" t="n">
        <v>0.055</v>
      </c>
      <c r="X71" s="100"/>
      <c r="Y71" s="100"/>
      <c r="Z71" s="99"/>
      <c r="AA71" s="101" t="n">
        <f aca="false">H71+K71+N71+Q71+T71+W71+Z71</f>
        <v>2.695</v>
      </c>
      <c r="AB71" s="102" t="n">
        <f aca="false">AA71*1.2</f>
        <v>3.234</v>
      </c>
    </row>
    <row r="72" s="103" customFormat="true" ht="13" hidden="false" customHeight="false" outlineLevel="0" collapsed="false">
      <c r="A72" s="95" t="n">
        <v>66</v>
      </c>
      <c r="B72" s="104" t="s">
        <v>185</v>
      </c>
      <c r="C72" s="105" t="n">
        <v>50</v>
      </c>
      <c r="D72" s="106" t="n">
        <v>96</v>
      </c>
      <c r="E72" s="105" t="n">
        <v>2</v>
      </c>
      <c r="F72" s="100"/>
      <c r="G72" s="100"/>
      <c r="H72" s="100"/>
      <c r="I72" s="100"/>
      <c r="J72" s="100"/>
      <c r="K72" s="100"/>
      <c r="L72" s="100"/>
      <c r="M72" s="99"/>
      <c r="N72" s="100"/>
      <c r="O72" s="100"/>
      <c r="P72" s="100"/>
      <c r="Q72" s="100"/>
      <c r="R72" s="100"/>
      <c r="S72" s="100"/>
      <c r="T72" s="100"/>
      <c r="U72" s="100" t="n">
        <v>0.091</v>
      </c>
      <c r="V72" s="100" t="n">
        <v>1.215</v>
      </c>
      <c r="W72" s="100" t="n">
        <f aca="false">U72*V72</f>
        <v>0.110565</v>
      </c>
      <c r="X72" s="100"/>
      <c r="Y72" s="100"/>
      <c r="Z72" s="99"/>
      <c r="AA72" s="101" t="n">
        <v>0.111</v>
      </c>
      <c r="AB72" s="102" t="n">
        <f aca="false">AA72*1.2</f>
        <v>0.1332</v>
      </c>
    </row>
    <row r="73" s="103" customFormat="true" ht="13" hidden="false" customHeight="false" outlineLevel="0" collapsed="false">
      <c r="A73" s="88" t="n">
        <v>67</v>
      </c>
      <c r="B73" s="104" t="s">
        <v>185</v>
      </c>
      <c r="C73" s="105" t="n">
        <v>51</v>
      </c>
      <c r="D73" s="106" t="n">
        <v>96</v>
      </c>
      <c r="E73" s="105" t="n">
        <v>2</v>
      </c>
      <c r="F73" s="100"/>
      <c r="G73" s="100"/>
      <c r="H73" s="100"/>
      <c r="I73" s="100"/>
      <c r="J73" s="100"/>
      <c r="K73" s="100"/>
      <c r="L73" s="100"/>
      <c r="M73" s="99"/>
      <c r="N73" s="100"/>
      <c r="O73" s="100"/>
      <c r="P73" s="100"/>
      <c r="Q73" s="100"/>
      <c r="R73" s="100"/>
      <c r="S73" s="100"/>
      <c r="T73" s="100"/>
      <c r="U73" s="100" t="n">
        <v>0.011</v>
      </c>
      <c r="V73" s="100" t="n">
        <v>1.215</v>
      </c>
      <c r="W73" s="100" t="n">
        <f aca="false">U73*V73</f>
        <v>0.013365</v>
      </c>
      <c r="X73" s="100"/>
      <c r="Y73" s="100"/>
      <c r="Z73" s="99"/>
      <c r="AA73" s="101" t="n">
        <v>0.013</v>
      </c>
      <c r="AB73" s="102" t="n">
        <f aca="false">AA73*1.2</f>
        <v>0.0156</v>
      </c>
    </row>
    <row r="74" s="103" customFormat="true" ht="13" hidden="false" customHeight="false" outlineLevel="0" collapsed="false">
      <c r="A74" s="95" t="n">
        <v>68</v>
      </c>
      <c r="B74" s="104" t="s">
        <v>186</v>
      </c>
      <c r="C74" s="105" t="s">
        <v>162</v>
      </c>
      <c r="D74" s="106" t="n">
        <v>161</v>
      </c>
      <c r="E74" s="105" t="n">
        <v>4</v>
      </c>
      <c r="F74" s="100"/>
      <c r="G74" s="100"/>
      <c r="H74" s="100"/>
      <c r="I74" s="100"/>
      <c r="J74" s="100"/>
      <c r="K74" s="100"/>
      <c r="L74" s="100"/>
      <c r="M74" s="99"/>
      <c r="N74" s="100"/>
      <c r="O74" s="100"/>
      <c r="P74" s="100"/>
      <c r="Q74" s="100"/>
      <c r="R74" s="100"/>
      <c r="S74" s="100"/>
      <c r="T74" s="100"/>
      <c r="U74" s="100" t="n">
        <v>0.041</v>
      </c>
      <c r="V74" s="100" t="n">
        <v>1.215</v>
      </c>
      <c r="W74" s="100" t="n">
        <f aca="false">U74*V74</f>
        <v>0.049815</v>
      </c>
      <c r="X74" s="100"/>
      <c r="Y74" s="100"/>
      <c r="Z74" s="99"/>
      <c r="AA74" s="101" t="n">
        <v>0.05</v>
      </c>
      <c r="AB74" s="102" t="n">
        <f aca="false">AA74*1.2</f>
        <v>0.06</v>
      </c>
    </row>
    <row r="75" s="103" customFormat="true" ht="13" hidden="false" customHeight="false" outlineLevel="0" collapsed="false">
      <c r="A75" s="88" t="n">
        <v>69</v>
      </c>
      <c r="B75" s="104" t="s">
        <v>186</v>
      </c>
      <c r="C75" s="105" t="s">
        <v>163</v>
      </c>
      <c r="D75" s="106" t="n">
        <v>136</v>
      </c>
      <c r="E75" s="105" t="n">
        <v>3</v>
      </c>
      <c r="F75" s="100"/>
      <c r="G75" s="100"/>
      <c r="H75" s="100"/>
      <c r="I75" s="100"/>
      <c r="J75" s="100"/>
      <c r="K75" s="100"/>
      <c r="L75" s="100"/>
      <c r="M75" s="99"/>
      <c r="N75" s="100"/>
      <c r="O75" s="100"/>
      <c r="P75" s="100"/>
      <c r="Q75" s="100"/>
      <c r="R75" s="100"/>
      <c r="S75" s="100"/>
      <c r="T75" s="100"/>
      <c r="U75" s="100" t="n">
        <v>0.064</v>
      </c>
      <c r="V75" s="100" t="n">
        <v>1.215</v>
      </c>
      <c r="W75" s="100" t="n">
        <f aca="false">U75*V75</f>
        <v>0.07776</v>
      </c>
      <c r="X75" s="100"/>
      <c r="Y75" s="100"/>
      <c r="Z75" s="99"/>
      <c r="AA75" s="101" t="n">
        <v>0.078</v>
      </c>
      <c r="AB75" s="102" t="n">
        <f aca="false">AA75*1.2</f>
        <v>0.0936</v>
      </c>
    </row>
    <row r="76" s="103" customFormat="true" ht="13" hidden="false" customHeight="false" outlineLevel="0" collapsed="false">
      <c r="A76" s="95" t="n">
        <v>70</v>
      </c>
      <c r="B76" s="104" t="s">
        <v>186</v>
      </c>
      <c r="C76" s="105" t="s">
        <v>164</v>
      </c>
      <c r="D76" s="106" t="n">
        <v>104</v>
      </c>
      <c r="E76" s="105" t="n">
        <v>2</v>
      </c>
      <c r="F76" s="100"/>
      <c r="G76" s="100"/>
      <c r="H76" s="100"/>
      <c r="I76" s="100"/>
      <c r="J76" s="100"/>
      <c r="K76" s="100"/>
      <c r="L76" s="100"/>
      <c r="M76" s="99"/>
      <c r="N76" s="100"/>
      <c r="O76" s="100"/>
      <c r="P76" s="100"/>
      <c r="Q76" s="100"/>
      <c r="R76" s="100"/>
      <c r="S76" s="100"/>
      <c r="T76" s="100"/>
      <c r="U76" s="100" t="n">
        <v>0.042</v>
      </c>
      <c r="V76" s="100" t="n">
        <v>1.215</v>
      </c>
      <c r="W76" s="100" t="n">
        <f aca="false">U76*V76</f>
        <v>0.05103</v>
      </c>
      <c r="X76" s="100"/>
      <c r="Y76" s="100"/>
      <c r="Z76" s="99"/>
      <c r="AA76" s="101" t="n">
        <v>0.051</v>
      </c>
      <c r="AB76" s="102" t="n">
        <f aca="false">AA76*1.2</f>
        <v>0.0612</v>
      </c>
    </row>
    <row r="77" s="103" customFormat="true" ht="13" hidden="false" customHeight="false" outlineLevel="0" collapsed="false">
      <c r="A77" s="88" t="n">
        <v>71</v>
      </c>
      <c r="B77" s="104" t="s">
        <v>186</v>
      </c>
      <c r="C77" s="105" t="n">
        <v>8</v>
      </c>
      <c r="D77" s="106" t="n">
        <v>82</v>
      </c>
      <c r="E77" s="105" t="n">
        <v>1</v>
      </c>
      <c r="F77" s="100"/>
      <c r="G77" s="100"/>
      <c r="H77" s="100"/>
      <c r="I77" s="100"/>
      <c r="J77" s="100"/>
      <c r="K77" s="100"/>
      <c r="L77" s="100"/>
      <c r="M77" s="99"/>
      <c r="N77" s="100"/>
      <c r="O77" s="100"/>
      <c r="P77" s="100"/>
      <c r="Q77" s="100"/>
      <c r="R77" s="100"/>
      <c r="S77" s="100"/>
      <c r="T77" s="100"/>
      <c r="U77" s="100" t="n">
        <v>0.053</v>
      </c>
      <c r="V77" s="100" t="n">
        <v>1.215</v>
      </c>
      <c r="W77" s="100" t="n">
        <f aca="false">U77*V77</f>
        <v>0.064395</v>
      </c>
      <c r="X77" s="100"/>
      <c r="Y77" s="100"/>
      <c r="Z77" s="99"/>
      <c r="AA77" s="101" t="n">
        <v>0.064</v>
      </c>
      <c r="AB77" s="102" t="n">
        <f aca="false">AA77*1.2</f>
        <v>0.0768</v>
      </c>
    </row>
    <row r="78" s="103" customFormat="true" ht="13" hidden="false" customHeight="false" outlineLevel="0" collapsed="false">
      <c r="A78" s="95" t="n">
        <v>72</v>
      </c>
      <c r="B78" s="104" t="s">
        <v>186</v>
      </c>
      <c r="C78" s="105" t="n">
        <v>11</v>
      </c>
      <c r="D78" s="106" t="n">
        <v>46</v>
      </c>
      <c r="E78" s="105" t="n">
        <v>1</v>
      </c>
      <c r="F78" s="100"/>
      <c r="G78" s="100"/>
      <c r="H78" s="100"/>
      <c r="I78" s="100"/>
      <c r="J78" s="100"/>
      <c r="K78" s="100"/>
      <c r="L78" s="100"/>
      <c r="M78" s="99"/>
      <c r="N78" s="100"/>
      <c r="O78" s="100"/>
      <c r="P78" s="100"/>
      <c r="Q78" s="100"/>
      <c r="R78" s="100"/>
      <c r="S78" s="100"/>
      <c r="T78" s="100"/>
      <c r="U78" s="100" t="n">
        <v>0.047</v>
      </c>
      <c r="V78" s="100" t="n">
        <v>1.215</v>
      </c>
      <c r="W78" s="100" t="n">
        <f aca="false">U78*V78</f>
        <v>0.057105</v>
      </c>
      <c r="X78" s="100"/>
      <c r="Y78" s="100"/>
      <c r="Z78" s="99"/>
      <c r="AA78" s="101" t="n">
        <v>0.057</v>
      </c>
      <c r="AB78" s="102" t="n">
        <f aca="false">AA78*1.2</f>
        <v>0.0684</v>
      </c>
    </row>
    <row r="79" s="103" customFormat="true" ht="13" hidden="false" customHeight="false" outlineLevel="0" collapsed="false">
      <c r="A79" s="88" t="n">
        <v>73</v>
      </c>
      <c r="B79" s="104" t="s">
        <v>186</v>
      </c>
      <c r="C79" s="105" t="n">
        <v>16</v>
      </c>
      <c r="D79" s="106" t="n">
        <v>41</v>
      </c>
      <c r="E79" s="105" t="n">
        <v>1</v>
      </c>
      <c r="F79" s="100"/>
      <c r="G79" s="100"/>
      <c r="H79" s="100"/>
      <c r="I79" s="100"/>
      <c r="J79" s="100"/>
      <c r="K79" s="100"/>
      <c r="L79" s="100"/>
      <c r="M79" s="99"/>
      <c r="N79" s="100"/>
      <c r="O79" s="100"/>
      <c r="P79" s="100"/>
      <c r="Q79" s="100"/>
      <c r="R79" s="100"/>
      <c r="S79" s="100"/>
      <c r="T79" s="100"/>
      <c r="U79" s="100" t="n">
        <v>0.053</v>
      </c>
      <c r="V79" s="100" t="n">
        <v>1.215</v>
      </c>
      <c r="W79" s="100" t="n">
        <f aca="false">U79*V79</f>
        <v>0.064395</v>
      </c>
      <c r="X79" s="100"/>
      <c r="Y79" s="100"/>
      <c r="Z79" s="99"/>
      <c r="AA79" s="101" t="n">
        <v>0.064</v>
      </c>
      <c r="AB79" s="102" t="n">
        <f aca="false">AA79*1.2</f>
        <v>0.0768</v>
      </c>
    </row>
    <row r="80" s="103" customFormat="true" ht="13" hidden="false" customHeight="false" outlineLevel="0" collapsed="false">
      <c r="A80" s="95" t="n">
        <v>74</v>
      </c>
      <c r="B80" s="104" t="s">
        <v>186</v>
      </c>
      <c r="C80" s="105" t="n">
        <v>18</v>
      </c>
      <c r="D80" s="106" t="n">
        <v>78</v>
      </c>
      <c r="E80" s="105" t="n">
        <v>1</v>
      </c>
      <c r="F80" s="100"/>
      <c r="G80" s="100"/>
      <c r="H80" s="100"/>
      <c r="I80" s="100"/>
      <c r="J80" s="100"/>
      <c r="K80" s="100"/>
      <c r="L80" s="100"/>
      <c r="M80" s="99"/>
      <c r="N80" s="100"/>
      <c r="O80" s="100"/>
      <c r="P80" s="100"/>
      <c r="Q80" s="100"/>
      <c r="R80" s="100"/>
      <c r="S80" s="100"/>
      <c r="T80" s="100"/>
      <c r="U80" s="100" t="n">
        <v>0.084</v>
      </c>
      <c r="V80" s="100" t="n">
        <v>1.215</v>
      </c>
      <c r="W80" s="100" t="n">
        <f aca="false">U80*V80</f>
        <v>0.10206</v>
      </c>
      <c r="X80" s="100"/>
      <c r="Y80" s="100"/>
      <c r="Z80" s="99"/>
      <c r="AA80" s="101" t="n">
        <v>0.102</v>
      </c>
      <c r="AB80" s="102" t="n">
        <f aca="false">AA80*1.2</f>
        <v>0.1224</v>
      </c>
    </row>
    <row r="81" s="103" customFormat="true" ht="13" hidden="false" customHeight="false" outlineLevel="0" collapsed="false">
      <c r="A81" s="88" t="n">
        <v>75</v>
      </c>
      <c r="B81" s="104" t="s">
        <v>186</v>
      </c>
      <c r="C81" s="105" t="n">
        <v>19</v>
      </c>
      <c r="D81" s="106" t="n">
        <v>72</v>
      </c>
      <c r="E81" s="105" t="n">
        <v>1</v>
      </c>
      <c r="F81" s="100"/>
      <c r="G81" s="100"/>
      <c r="H81" s="100"/>
      <c r="I81" s="100"/>
      <c r="J81" s="100"/>
      <c r="K81" s="100"/>
      <c r="L81" s="100"/>
      <c r="M81" s="99"/>
      <c r="N81" s="100"/>
      <c r="O81" s="100"/>
      <c r="P81" s="100"/>
      <c r="Q81" s="100"/>
      <c r="R81" s="100"/>
      <c r="S81" s="100"/>
      <c r="T81" s="100"/>
      <c r="U81" s="100" t="n">
        <v>0.091</v>
      </c>
      <c r="V81" s="100" t="n">
        <v>1.215</v>
      </c>
      <c r="W81" s="100" t="n">
        <f aca="false">U81*V81</f>
        <v>0.110565</v>
      </c>
      <c r="X81" s="100"/>
      <c r="Y81" s="100"/>
      <c r="Z81" s="99"/>
      <c r="AA81" s="101" t="n">
        <v>0.111</v>
      </c>
      <c r="AB81" s="102" t="n">
        <f aca="false">AA81*1.2</f>
        <v>0.1332</v>
      </c>
    </row>
    <row r="82" s="103" customFormat="true" ht="13" hidden="false" customHeight="false" outlineLevel="0" collapsed="false">
      <c r="A82" s="95" t="n">
        <v>76</v>
      </c>
      <c r="B82" s="104" t="s">
        <v>186</v>
      </c>
      <c r="C82" s="105" t="n">
        <v>20</v>
      </c>
      <c r="D82" s="106" t="n">
        <v>140</v>
      </c>
      <c r="E82" s="105" t="n">
        <v>2</v>
      </c>
      <c r="F82" s="100"/>
      <c r="G82" s="100"/>
      <c r="H82" s="100"/>
      <c r="I82" s="100"/>
      <c r="J82" s="100"/>
      <c r="K82" s="100"/>
      <c r="L82" s="100"/>
      <c r="M82" s="99"/>
      <c r="N82" s="100"/>
      <c r="O82" s="100"/>
      <c r="P82" s="100"/>
      <c r="Q82" s="100"/>
      <c r="R82" s="100"/>
      <c r="S82" s="100"/>
      <c r="T82" s="100"/>
      <c r="U82" s="100" t="n">
        <v>0.062</v>
      </c>
      <c r="V82" s="100" t="n">
        <v>1.215</v>
      </c>
      <c r="W82" s="100" t="n">
        <f aca="false">U82*V82</f>
        <v>0.07533</v>
      </c>
      <c r="X82" s="100"/>
      <c r="Y82" s="100"/>
      <c r="Z82" s="99"/>
      <c r="AA82" s="101" t="n">
        <v>0.075</v>
      </c>
      <c r="AB82" s="102" t="n">
        <f aca="false">AA82*1.2</f>
        <v>0.09</v>
      </c>
    </row>
    <row r="83" s="103" customFormat="true" ht="13" hidden="false" customHeight="false" outlineLevel="0" collapsed="false">
      <c r="A83" s="88" t="n">
        <v>77</v>
      </c>
      <c r="B83" s="104" t="s">
        <v>186</v>
      </c>
      <c r="C83" s="105" t="n">
        <v>21</v>
      </c>
      <c r="D83" s="106" t="n">
        <v>76</v>
      </c>
      <c r="E83" s="105" t="n">
        <v>1</v>
      </c>
      <c r="F83" s="100"/>
      <c r="G83" s="100"/>
      <c r="H83" s="100"/>
      <c r="I83" s="100"/>
      <c r="J83" s="100"/>
      <c r="K83" s="100"/>
      <c r="L83" s="100"/>
      <c r="M83" s="99"/>
      <c r="N83" s="100"/>
      <c r="O83" s="100"/>
      <c r="P83" s="100"/>
      <c r="Q83" s="100"/>
      <c r="R83" s="100"/>
      <c r="S83" s="100"/>
      <c r="T83" s="100"/>
      <c r="U83" s="100" t="n">
        <v>0.057</v>
      </c>
      <c r="V83" s="100" t="n">
        <v>1.215</v>
      </c>
      <c r="W83" s="100" t="n">
        <f aca="false">U83*V83</f>
        <v>0.069255</v>
      </c>
      <c r="X83" s="100"/>
      <c r="Y83" s="100"/>
      <c r="Z83" s="99"/>
      <c r="AA83" s="101" t="n">
        <v>0.069</v>
      </c>
      <c r="AB83" s="102" t="n">
        <f aca="false">AA83*1.2</f>
        <v>0.0828</v>
      </c>
    </row>
    <row r="84" s="103" customFormat="true" ht="13" hidden="false" customHeight="false" outlineLevel="0" collapsed="false">
      <c r="A84" s="95" t="n">
        <v>78</v>
      </c>
      <c r="B84" s="104" t="s">
        <v>186</v>
      </c>
      <c r="C84" s="105" t="n">
        <v>22</v>
      </c>
      <c r="D84" s="106" t="n">
        <v>37</v>
      </c>
      <c r="E84" s="105" t="n">
        <v>1</v>
      </c>
      <c r="F84" s="100"/>
      <c r="G84" s="100"/>
      <c r="H84" s="100"/>
      <c r="I84" s="100"/>
      <c r="J84" s="100"/>
      <c r="K84" s="100"/>
      <c r="L84" s="100"/>
      <c r="M84" s="99"/>
      <c r="N84" s="100"/>
      <c r="O84" s="100"/>
      <c r="P84" s="100"/>
      <c r="Q84" s="100"/>
      <c r="R84" s="100"/>
      <c r="S84" s="100"/>
      <c r="T84" s="100"/>
      <c r="U84" s="100" t="n">
        <v>0.059</v>
      </c>
      <c r="V84" s="100" t="n">
        <v>1.215</v>
      </c>
      <c r="W84" s="100" t="n">
        <f aca="false">U84*V84</f>
        <v>0.071685</v>
      </c>
      <c r="X84" s="100"/>
      <c r="Y84" s="100"/>
      <c r="Z84" s="99"/>
      <c r="AA84" s="101" t="n">
        <v>0.072</v>
      </c>
      <c r="AB84" s="102" t="n">
        <f aca="false">AA84*1.2</f>
        <v>0.0864</v>
      </c>
    </row>
    <row r="85" s="103" customFormat="true" ht="13" hidden="false" customHeight="false" outlineLevel="0" collapsed="false">
      <c r="A85" s="88" t="n">
        <v>79</v>
      </c>
      <c r="B85" s="104" t="s">
        <v>109</v>
      </c>
      <c r="C85" s="105" t="n">
        <v>24</v>
      </c>
      <c r="D85" s="106" t="n">
        <v>29</v>
      </c>
      <c r="E85" s="105" t="n">
        <v>1</v>
      </c>
      <c r="F85" s="100"/>
      <c r="G85" s="100"/>
      <c r="H85" s="100"/>
      <c r="I85" s="100"/>
      <c r="J85" s="100"/>
      <c r="K85" s="100"/>
      <c r="L85" s="100"/>
      <c r="M85" s="99"/>
      <c r="N85" s="100"/>
      <c r="O85" s="100"/>
      <c r="P85" s="100"/>
      <c r="Q85" s="100"/>
      <c r="R85" s="100"/>
      <c r="S85" s="100"/>
      <c r="T85" s="100"/>
      <c r="U85" s="100" t="n">
        <v>0.075</v>
      </c>
      <c r="V85" s="100" t="n">
        <v>1.215</v>
      </c>
      <c r="W85" s="100" t="n">
        <f aca="false">U85*V85</f>
        <v>0.091125</v>
      </c>
      <c r="X85" s="100"/>
      <c r="Y85" s="100"/>
      <c r="Z85" s="99"/>
      <c r="AA85" s="101" t="n">
        <v>0.091</v>
      </c>
      <c r="AB85" s="102" t="n">
        <f aca="false">AA85*1.2</f>
        <v>0.1092</v>
      </c>
    </row>
    <row r="86" s="103" customFormat="true" ht="13" hidden="false" customHeight="false" outlineLevel="0" collapsed="false">
      <c r="A86" s="95" t="n">
        <v>80</v>
      </c>
      <c r="B86" s="104" t="s">
        <v>187</v>
      </c>
      <c r="C86" s="105" t="n">
        <v>24</v>
      </c>
      <c r="D86" s="106" t="n">
        <v>38</v>
      </c>
      <c r="E86" s="105" t="n">
        <v>1</v>
      </c>
      <c r="F86" s="100"/>
      <c r="G86" s="100"/>
      <c r="H86" s="100"/>
      <c r="I86" s="100"/>
      <c r="J86" s="100"/>
      <c r="K86" s="100"/>
      <c r="L86" s="100"/>
      <c r="M86" s="99"/>
      <c r="N86" s="100"/>
      <c r="O86" s="100"/>
      <c r="P86" s="100"/>
      <c r="Q86" s="100"/>
      <c r="R86" s="100"/>
      <c r="S86" s="100"/>
      <c r="T86" s="100"/>
      <c r="U86" s="100" t="n">
        <v>0.057</v>
      </c>
      <c r="V86" s="100" t="n">
        <v>1.215</v>
      </c>
      <c r="W86" s="100" t="n">
        <f aca="false">U86*V86</f>
        <v>0.069255</v>
      </c>
      <c r="X86" s="100"/>
      <c r="Y86" s="100"/>
      <c r="Z86" s="99"/>
      <c r="AA86" s="101" t="n">
        <v>0.069</v>
      </c>
      <c r="AB86" s="102" t="n">
        <f aca="false">AA86*1.2</f>
        <v>0.0828</v>
      </c>
    </row>
    <row r="87" s="103" customFormat="true" ht="13" hidden="false" customHeight="false" outlineLevel="0" collapsed="false">
      <c r="A87" s="88" t="n">
        <v>81</v>
      </c>
      <c r="B87" s="104" t="s">
        <v>180</v>
      </c>
      <c r="C87" s="105" t="s">
        <v>50</v>
      </c>
      <c r="D87" s="106" t="n">
        <v>5423</v>
      </c>
      <c r="E87" s="105" t="n">
        <v>107</v>
      </c>
      <c r="F87" s="100" t="n">
        <f aca="false">[27]прибир!$C$25</f>
        <v>0.488133463071658</v>
      </c>
      <c r="G87" s="100" t="n">
        <v>1.687</v>
      </c>
      <c r="H87" s="100" t="n">
        <f aca="false">F87*G87</f>
        <v>0.823481152201887</v>
      </c>
      <c r="I87" s="100" t="n">
        <v>0.094</v>
      </c>
      <c r="J87" s="100" t="n">
        <v>1.795</v>
      </c>
      <c r="K87" s="100" t="n">
        <f aca="false">I87*J87</f>
        <v>0.16873</v>
      </c>
      <c r="L87" s="100" t="n">
        <f aca="false">[27]ремонт!$C$9</f>
        <v>0.966946339664392</v>
      </c>
      <c r="M87" s="99" t="n">
        <v>1</v>
      </c>
      <c r="N87" s="100" t="n">
        <f aca="false">L87*M87</f>
        <v>0.966946339664392</v>
      </c>
      <c r="O87" s="100" t="n">
        <f aca="false">[27]вода!$C$33</f>
        <v>0.394670551350128</v>
      </c>
      <c r="P87" s="100" t="n">
        <v>1.215</v>
      </c>
      <c r="Q87" s="100" t="n">
        <f aca="false">O87*P87</f>
        <v>0.479524719890405</v>
      </c>
      <c r="R87" s="100" t="n">
        <f aca="false">'[27]центр. опал.'!$C$26</f>
        <v>0.153215292134831</v>
      </c>
      <c r="S87" s="100" t="n">
        <v>1.215</v>
      </c>
      <c r="T87" s="100" t="n">
        <f aca="false">R87*S87</f>
        <v>0.18615657994382</v>
      </c>
      <c r="U87" s="100" t="n">
        <v>0.043</v>
      </c>
      <c r="V87" s="100" t="n">
        <v>1.215</v>
      </c>
      <c r="W87" s="100" t="n">
        <f aca="false">U87*V87</f>
        <v>0.052245</v>
      </c>
      <c r="X87" s="100" t="n">
        <f aca="false">[27]лифты!$C$31</f>
        <v>0.521868236172017</v>
      </c>
      <c r="Y87" s="100" t="n">
        <v>1.296</v>
      </c>
      <c r="Z87" s="100" t="n">
        <v>0.677</v>
      </c>
      <c r="AA87" s="101" t="n">
        <f aca="false">H87+K87+N87+Q87+T87+W87+Z87</f>
        <v>3.3540837917005</v>
      </c>
      <c r="AB87" s="102" t="n">
        <f aca="false">AA87*1.2</f>
        <v>4.02490055004061</v>
      </c>
    </row>
    <row r="88" s="103" customFormat="true" ht="13" hidden="false" customHeight="false" outlineLevel="0" collapsed="false">
      <c r="A88" s="95" t="n">
        <v>82</v>
      </c>
      <c r="B88" s="104" t="s">
        <v>180</v>
      </c>
      <c r="C88" s="105" t="s">
        <v>51</v>
      </c>
      <c r="D88" s="106" t="n">
        <v>5556</v>
      </c>
      <c r="E88" s="105" t="n">
        <v>108</v>
      </c>
      <c r="F88" s="100" t="n">
        <v>0.566</v>
      </c>
      <c r="G88" s="100" t="n">
        <v>1.687</v>
      </c>
      <c r="H88" s="100" t="n">
        <f aca="false">F88*G88</f>
        <v>0.954842</v>
      </c>
      <c r="I88" s="100" t="n">
        <v>0.11</v>
      </c>
      <c r="J88" s="100" t="n">
        <v>2.147</v>
      </c>
      <c r="K88" s="100" t="n">
        <f aca="false">I88*J88</f>
        <v>0.23617</v>
      </c>
      <c r="L88" s="100" t="n">
        <v>0.881</v>
      </c>
      <c r="M88" s="99" t="n">
        <v>1</v>
      </c>
      <c r="N88" s="100" t="n">
        <f aca="false">L88*M88</f>
        <v>0.881</v>
      </c>
      <c r="O88" s="100" t="n">
        <v>0.39</v>
      </c>
      <c r="P88" s="100" t="n">
        <v>1.215</v>
      </c>
      <c r="Q88" s="100" t="n">
        <v>0.474</v>
      </c>
      <c r="R88" s="100" t="n">
        <v>0.153</v>
      </c>
      <c r="S88" s="100" t="n">
        <v>1.215</v>
      </c>
      <c r="T88" s="100" t="n">
        <f aca="false">R88*S88</f>
        <v>0.185895</v>
      </c>
      <c r="U88" s="100" t="n">
        <f aca="false">'[28]дым кан.'!$C$25</f>
        <v>0.0552895097365011</v>
      </c>
      <c r="V88" s="100" t="n">
        <v>0.932</v>
      </c>
      <c r="W88" s="100" t="n">
        <v>0.051</v>
      </c>
      <c r="X88" s="100" t="n">
        <v>0.366</v>
      </c>
      <c r="Y88" s="100" t="n">
        <v>1.726</v>
      </c>
      <c r="Z88" s="100" t="n">
        <f aca="false">X88*Y88</f>
        <v>0.631716</v>
      </c>
      <c r="AA88" s="101" t="n">
        <f aca="false">H88+K88+N88+Q88+T88+W88+Z88</f>
        <v>3.414623</v>
      </c>
      <c r="AB88" s="102" t="n">
        <f aca="false">AA88*1.2</f>
        <v>4.0975476</v>
      </c>
    </row>
    <row r="89" s="103" customFormat="true" ht="13" hidden="false" customHeight="false" outlineLevel="0" collapsed="false">
      <c r="A89" s="88" t="n">
        <v>83</v>
      </c>
      <c r="B89" s="104" t="s">
        <v>188</v>
      </c>
      <c r="C89" s="105" t="s">
        <v>123</v>
      </c>
      <c r="D89" s="106" t="n">
        <v>937</v>
      </c>
      <c r="E89" s="105" t="n">
        <v>63</v>
      </c>
      <c r="F89" s="100" t="n">
        <v>0.614</v>
      </c>
      <c r="G89" s="100" t="n">
        <v>1.687</v>
      </c>
      <c r="H89" s="100" t="n">
        <f aca="false">F89*G89</f>
        <v>1.035818</v>
      </c>
      <c r="I89" s="100" t="n">
        <v>0.289</v>
      </c>
      <c r="J89" s="100" t="n">
        <v>1.563</v>
      </c>
      <c r="K89" s="100" t="n">
        <f aca="false">I89*J89</f>
        <v>0.451707</v>
      </c>
      <c r="L89" s="100" t="n">
        <f aca="false">[29]ремонт!$C$9</f>
        <v>0.710156527926005</v>
      </c>
      <c r="M89" s="99" t="n">
        <v>1</v>
      </c>
      <c r="N89" s="100" t="n">
        <f aca="false">L89*M89</f>
        <v>0.710156527926005</v>
      </c>
      <c r="O89" s="100" t="n">
        <v>0.479</v>
      </c>
      <c r="P89" s="100" t="n">
        <v>1.215</v>
      </c>
      <c r="Q89" s="100" t="n">
        <f aca="false">O89*P89</f>
        <v>0.581985</v>
      </c>
      <c r="R89" s="100" t="n">
        <v>0.153</v>
      </c>
      <c r="S89" s="100" t="n">
        <v>1.215</v>
      </c>
      <c r="T89" s="100" t="n">
        <f aca="false">R89*S89</f>
        <v>0.185895</v>
      </c>
      <c r="U89" s="100" t="n">
        <f aca="false">'[29]дым кан.'!$C$25</f>
        <v>0.00931392</v>
      </c>
      <c r="V89" s="100" t="n">
        <v>1.215</v>
      </c>
      <c r="W89" s="100" t="n">
        <f aca="false">U89*V89</f>
        <v>0.0113164128</v>
      </c>
      <c r="X89" s="110"/>
      <c r="Y89" s="100"/>
      <c r="Z89" s="100"/>
      <c r="AA89" s="101" t="n">
        <f aca="false">H89+K89+N89+Q89+T89+W89+Z89</f>
        <v>2.97687794072601</v>
      </c>
      <c r="AB89" s="102" t="n">
        <f aca="false">AA89*1.2</f>
        <v>3.57225352887121</v>
      </c>
    </row>
    <row r="90" s="103" customFormat="true" ht="13" hidden="false" customHeight="false" outlineLevel="0" collapsed="false">
      <c r="A90" s="95" t="n">
        <v>84</v>
      </c>
      <c r="B90" s="97" t="s">
        <v>189</v>
      </c>
      <c r="C90" s="98" t="s">
        <v>80</v>
      </c>
      <c r="D90" s="99" t="n">
        <v>1818</v>
      </c>
      <c r="E90" s="111" t="n">
        <v>40</v>
      </c>
      <c r="F90" s="100" t="n">
        <v>0.653</v>
      </c>
      <c r="G90" s="100" t="n">
        <v>1.687</v>
      </c>
      <c r="H90" s="100" t="n">
        <f aca="false">F90*G90</f>
        <v>1.101611</v>
      </c>
      <c r="I90" s="100" t="n">
        <v>0.112</v>
      </c>
      <c r="J90" s="100" t="n">
        <v>2.073</v>
      </c>
      <c r="K90" s="100" t="n">
        <f aca="false">I90*J90</f>
        <v>0.232176</v>
      </c>
      <c r="L90" s="100" t="n">
        <v>0.939</v>
      </c>
      <c r="M90" s="99" t="n">
        <v>1</v>
      </c>
      <c r="N90" s="100" t="n">
        <f aca="false">L90*M90</f>
        <v>0.939</v>
      </c>
      <c r="O90" s="100" t="n">
        <v>0.405</v>
      </c>
      <c r="P90" s="100" t="n">
        <v>1.215</v>
      </c>
      <c r="Q90" s="100" t="n">
        <f aca="false">O90*P90</f>
        <v>0.492075</v>
      </c>
      <c r="R90" s="100" t="n">
        <v>0.143</v>
      </c>
      <c r="S90" s="100" t="n">
        <v>1.215</v>
      </c>
      <c r="T90" s="100" t="n">
        <f aca="false">R90*S90</f>
        <v>0.173745</v>
      </c>
      <c r="U90" s="100" t="n">
        <v>0.048</v>
      </c>
      <c r="V90" s="100" t="n">
        <v>1.215</v>
      </c>
      <c r="W90" s="100" t="n">
        <f aca="false">U90*V90</f>
        <v>0.05832</v>
      </c>
      <c r="X90" s="100"/>
      <c r="Y90" s="100"/>
      <c r="Z90" s="100"/>
      <c r="AA90" s="101" t="n">
        <f aca="false">H90+K90+N90+Q90+T90+W90+Z90</f>
        <v>2.996927</v>
      </c>
      <c r="AB90" s="102" t="n">
        <f aca="false">AA90*1.2</f>
        <v>3.5963124</v>
      </c>
    </row>
    <row r="91" s="103" customFormat="true" ht="13" hidden="false" customHeight="false" outlineLevel="0" collapsed="false">
      <c r="A91" s="88" t="n">
        <v>85</v>
      </c>
      <c r="B91" s="104" t="s">
        <v>183</v>
      </c>
      <c r="C91" s="105" t="s">
        <v>25</v>
      </c>
      <c r="D91" s="106" t="n">
        <v>1001</v>
      </c>
      <c r="E91" s="112" t="n">
        <v>21</v>
      </c>
      <c r="F91" s="100" t="n">
        <v>0.758</v>
      </c>
      <c r="G91" s="100" t="n">
        <v>1.687</v>
      </c>
      <c r="H91" s="100" t="n">
        <v>1.279</v>
      </c>
      <c r="I91" s="100" t="n">
        <v>0.172</v>
      </c>
      <c r="J91" s="100" t="n">
        <v>2.726</v>
      </c>
      <c r="K91" s="100" t="n">
        <v>0.469</v>
      </c>
      <c r="L91" s="100" t="n">
        <f aca="false">[30]ремонт!$C$9</f>
        <v>0.643523143523143</v>
      </c>
      <c r="M91" s="99" t="n">
        <v>1</v>
      </c>
      <c r="N91" s="100" t="n">
        <v>0.644</v>
      </c>
      <c r="O91" s="100" t="n">
        <f aca="false">[30]вода!$C$33</f>
        <v>0.479315391747367</v>
      </c>
      <c r="P91" s="100" t="n">
        <v>1.215</v>
      </c>
      <c r="Q91" s="100" t="n">
        <v>0.582</v>
      </c>
      <c r="R91" s="100" t="n">
        <f aca="false">'[30]центр. опал.'!$C$26</f>
        <v>0.195500516129032</v>
      </c>
      <c r="S91" s="100" t="n">
        <v>1.215</v>
      </c>
      <c r="T91" s="100" t="n">
        <v>0.238</v>
      </c>
      <c r="U91" s="100" t="n">
        <f aca="false">'[30]дым кан.'!$C$25</f>
        <v>0.0457717292307692</v>
      </c>
      <c r="V91" s="100" t="n">
        <v>1.215</v>
      </c>
      <c r="W91" s="100" t="n">
        <v>0.056</v>
      </c>
      <c r="X91" s="110"/>
      <c r="Y91" s="100"/>
      <c r="Z91" s="100"/>
      <c r="AA91" s="101" t="n">
        <f aca="false">H91+K91+N91+Q91+T91+W91+Z91</f>
        <v>3.268</v>
      </c>
      <c r="AB91" s="102" t="n">
        <f aca="false">AA91*1.2</f>
        <v>3.9216</v>
      </c>
    </row>
    <row r="92" s="103" customFormat="true" ht="14" hidden="false" customHeight="false" outlineLevel="0" collapsed="false">
      <c r="A92" s="95" t="n">
        <v>86</v>
      </c>
      <c r="B92" s="104" t="s">
        <v>190</v>
      </c>
      <c r="C92" s="105" t="s">
        <v>68</v>
      </c>
      <c r="D92" s="106" t="n">
        <v>3585</v>
      </c>
      <c r="E92" s="112" t="n">
        <v>120</v>
      </c>
      <c r="F92" s="100" t="n">
        <f aca="false">[31]прибир!$C$25</f>
        <v>0.525620322918829</v>
      </c>
      <c r="G92" s="100" t="n">
        <v>1.687</v>
      </c>
      <c r="H92" s="100" t="n">
        <v>0.887</v>
      </c>
      <c r="I92" s="100" t="n">
        <f aca="false">[31]электр!$C$29</f>
        <v>0.151164421295628</v>
      </c>
      <c r="J92" s="100" t="n">
        <v>1.68</v>
      </c>
      <c r="K92" s="100" t="n">
        <v>0.254</v>
      </c>
      <c r="L92" s="100" t="n">
        <f aca="false">[31]ремонт!$C$9</f>
        <v>0.743840074384008</v>
      </c>
      <c r="M92" s="99" t="n">
        <v>1</v>
      </c>
      <c r="N92" s="100" t="n">
        <v>0.744</v>
      </c>
      <c r="O92" s="100" t="n">
        <f aca="false">[31]вода!$C$33</f>
        <v>0.636</v>
      </c>
      <c r="P92" s="100" t="n">
        <v>1.215</v>
      </c>
      <c r="Q92" s="100" t="n">
        <v>0.773</v>
      </c>
      <c r="R92" s="100" t="n">
        <f aca="false">'[31]центр. опал.'!$C$26</f>
        <v>0.153</v>
      </c>
      <c r="S92" s="100" t="n">
        <v>1.215</v>
      </c>
      <c r="T92" s="100" t="n">
        <v>0.186</v>
      </c>
      <c r="U92" s="100" t="n">
        <f aca="false">'[31]дым кан.'!$C$25</f>
        <v>0.073</v>
      </c>
      <c r="V92" s="108" t="n">
        <v>1.215</v>
      </c>
      <c r="W92" s="100" t="n">
        <v>0.089</v>
      </c>
      <c r="X92" s="110"/>
      <c r="Y92" s="100"/>
      <c r="Z92" s="100"/>
      <c r="AA92" s="101" t="n">
        <f aca="false">H92+K92+N92+Q92+T92+W92+Z92</f>
        <v>2.933</v>
      </c>
      <c r="AB92" s="102" t="n">
        <f aca="false">AA92*1.2</f>
        <v>3.5196</v>
      </c>
    </row>
    <row r="93" s="103" customFormat="true" ht="13" hidden="false" customHeight="false" outlineLevel="0" collapsed="false">
      <c r="A93" s="88" t="n">
        <v>87</v>
      </c>
      <c r="B93" s="104" t="s">
        <v>190</v>
      </c>
      <c r="C93" s="105" t="s">
        <v>67</v>
      </c>
      <c r="D93" s="106" t="n">
        <v>3297</v>
      </c>
      <c r="E93" s="112" t="n">
        <v>111</v>
      </c>
      <c r="F93" s="100" t="n">
        <f aca="false">[32]прибир!$C$25</f>
        <v>0.465470790007643</v>
      </c>
      <c r="G93" s="100" t="n">
        <v>1.687</v>
      </c>
      <c r="H93" s="100" t="n">
        <v>0.784</v>
      </c>
      <c r="I93" s="100" t="n">
        <f aca="false">[32]электр!$C$29</f>
        <v>0.136940616945394</v>
      </c>
      <c r="J93" s="100" t="n">
        <v>1.425</v>
      </c>
      <c r="K93" s="100" t="n">
        <v>0.195</v>
      </c>
      <c r="L93" s="100" t="n">
        <f aca="false">[32]ремонт!$C$9</f>
        <v>1.23518855525225</v>
      </c>
      <c r="M93" s="99" t="n">
        <v>1</v>
      </c>
      <c r="N93" s="100" t="n">
        <v>1.235</v>
      </c>
      <c r="O93" s="100" t="n">
        <f aca="false">[32]вода!$C$33</f>
        <v>0.287657395914526</v>
      </c>
      <c r="P93" s="100" t="n">
        <v>1.215</v>
      </c>
      <c r="Q93" s="100" t="n">
        <v>0.35</v>
      </c>
      <c r="R93" s="100" t="n">
        <f aca="false">'[32]центр. опал.'!$C$26</f>
        <v>0.153215292134831</v>
      </c>
      <c r="S93" s="100" t="n">
        <v>1.215</v>
      </c>
      <c r="T93" s="100" t="n">
        <v>0.186</v>
      </c>
      <c r="U93" s="100" t="n">
        <f aca="false">'[32]дым кан.'!$C$25</f>
        <v>0.00529399031847134</v>
      </c>
      <c r="V93" s="100" t="n">
        <v>1.215</v>
      </c>
      <c r="W93" s="100" t="n">
        <v>0.006</v>
      </c>
      <c r="X93" s="110"/>
      <c r="Y93" s="100"/>
      <c r="Z93" s="100"/>
      <c r="AA93" s="101" t="n">
        <f aca="false">H93+K93+N93+Q93+T93+W93+Z93</f>
        <v>2.756</v>
      </c>
      <c r="AB93" s="102" t="n">
        <f aca="false">AA93*1.2</f>
        <v>3.3072</v>
      </c>
    </row>
    <row r="94" s="114" customFormat="true" ht="12.5" hidden="false" customHeight="false" outlineLevel="0" collapsed="false">
      <c r="A94" s="95" t="n">
        <v>88</v>
      </c>
      <c r="B94" s="104" t="s">
        <v>190</v>
      </c>
      <c r="C94" s="105" t="s">
        <v>127</v>
      </c>
      <c r="D94" s="106" t="n">
        <v>3173</v>
      </c>
      <c r="E94" s="112" t="n">
        <v>87</v>
      </c>
      <c r="F94" s="100" t="n">
        <v>0.554</v>
      </c>
      <c r="G94" s="100" t="n">
        <v>1.687</v>
      </c>
      <c r="H94" s="100" t="n">
        <f aca="false">F94*G94</f>
        <v>0.934598</v>
      </c>
      <c r="I94" s="100" t="n">
        <v>0.112</v>
      </c>
      <c r="J94" s="100" t="n">
        <v>1.437</v>
      </c>
      <c r="K94" s="100" t="n">
        <f aca="false">I94*J94</f>
        <v>0.160944</v>
      </c>
      <c r="L94" s="100" t="n">
        <f aca="false">[33]ремонт!$C$9</f>
        <v>0.920054627586932</v>
      </c>
      <c r="M94" s="99" t="n">
        <v>1</v>
      </c>
      <c r="N94" s="100" t="n">
        <f aca="false">L94*M94</f>
        <v>0.920054627586932</v>
      </c>
      <c r="O94" s="100" t="n">
        <v>0.53</v>
      </c>
      <c r="P94" s="100" t="n">
        <v>1.215</v>
      </c>
      <c r="Q94" s="100" t="n">
        <f aca="false">O94*P94</f>
        <v>0.64395</v>
      </c>
      <c r="R94" s="100" t="n">
        <v>0.153</v>
      </c>
      <c r="S94" s="100" t="n">
        <v>1.215</v>
      </c>
      <c r="T94" s="100" t="n">
        <f aca="false">R94*S94</f>
        <v>0.185895</v>
      </c>
      <c r="U94" s="100" t="n">
        <v>0.005</v>
      </c>
      <c r="V94" s="100" t="n">
        <v>1.215</v>
      </c>
      <c r="W94" s="100" t="n">
        <f aca="false">U94*V94</f>
        <v>0.006075</v>
      </c>
      <c r="X94" s="110"/>
      <c r="Y94" s="100"/>
      <c r="Z94" s="100"/>
      <c r="AA94" s="113" t="n">
        <f aca="false">H94+K94+N94+Q94+T94+W94+Z94</f>
        <v>2.85151662758693</v>
      </c>
      <c r="AB94" s="113" t="n">
        <f aca="false">AA94*1.2</f>
        <v>3.42181995310432</v>
      </c>
    </row>
    <row r="95" s="103" customFormat="true" ht="13" hidden="false" customHeight="false" outlineLevel="0" collapsed="false">
      <c r="A95" s="88" t="n">
        <v>89</v>
      </c>
      <c r="B95" s="104" t="s">
        <v>126</v>
      </c>
      <c r="C95" s="105" t="s">
        <v>129</v>
      </c>
      <c r="D95" s="106" t="n">
        <v>5482</v>
      </c>
      <c r="E95" s="112" t="n">
        <v>226</v>
      </c>
      <c r="F95" s="100" t="n">
        <f aca="false">[34]прибир!$C$25</f>
        <v>0.343568573643415</v>
      </c>
      <c r="G95" s="100" t="n">
        <v>1.687</v>
      </c>
      <c r="H95" s="100" t="n">
        <v>0.58</v>
      </c>
      <c r="I95" s="100" t="n">
        <v>0.171</v>
      </c>
      <c r="J95" s="100" t="n">
        <v>1.471</v>
      </c>
      <c r="K95" s="100" t="n">
        <v>0.252</v>
      </c>
      <c r="L95" s="100" t="n">
        <f aca="false">[34]ремонт!$C$9</f>
        <v>1.00972880943695</v>
      </c>
      <c r="M95" s="99" t="n">
        <v>1</v>
      </c>
      <c r="N95" s="100" t="n">
        <v>1.01</v>
      </c>
      <c r="O95" s="100" t="n">
        <f aca="false">[34]вода!$C$33</f>
        <v>0.513</v>
      </c>
      <c r="P95" s="100" t="n">
        <v>1.23</v>
      </c>
      <c r="Q95" s="100" t="n">
        <v>0.631</v>
      </c>
      <c r="R95" s="100" t="n">
        <f aca="false">'[34]центр. опал.'!$C$26</f>
        <v>0.153215292134831</v>
      </c>
      <c r="S95" s="100" t="n">
        <v>1.215</v>
      </c>
      <c r="T95" s="100" t="n">
        <v>0.186</v>
      </c>
      <c r="U95" s="100" t="n">
        <v>0.007</v>
      </c>
      <c r="V95" s="100" t="n">
        <v>1.215</v>
      </c>
      <c r="W95" s="100" t="n">
        <v>0.009</v>
      </c>
      <c r="X95" s="110" t="n">
        <f aca="false">[34]лифты!$C$31</f>
        <v>0.266811257892307</v>
      </c>
      <c r="Y95" s="100" t="n">
        <v>1.396</v>
      </c>
      <c r="Z95" s="100" t="n">
        <v>0.373</v>
      </c>
      <c r="AA95" s="101" t="n">
        <f aca="false">H95+K95+N95+Q95+T95+W95+Z95</f>
        <v>3.041</v>
      </c>
      <c r="AB95" s="102" t="n">
        <f aca="false">AA95*1.2</f>
        <v>3.6492</v>
      </c>
    </row>
    <row r="96" s="103" customFormat="true" ht="13" hidden="false" customHeight="false" outlineLevel="0" collapsed="false">
      <c r="A96" s="95" t="n">
        <v>90</v>
      </c>
      <c r="B96" s="104" t="s">
        <v>191</v>
      </c>
      <c r="C96" s="105" t="n">
        <v>7</v>
      </c>
      <c r="D96" s="106" t="n">
        <v>44</v>
      </c>
      <c r="E96" s="112" t="n">
        <v>1</v>
      </c>
      <c r="F96" s="100"/>
      <c r="G96" s="100"/>
      <c r="H96" s="100"/>
      <c r="I96" s="100"/>
      <c r="J96" s="100"/>
      <c r="K96" s="100"/>
      <c r="L96" s="100"/>
      <c r="M96" s="99"/>
      <c r="N96" s="100"/>
      <c r="O96" s="100"/>
      <c r="P96" s="100"/>
      <c r="Q96" s="100"/>
      <c r="R96" s="100"/>
      <c r="S96" s="100"/>
      <c r="T96" s="100"/>
      <c r="U96" s="100" t="n">
        <v>0.05</v>
      </c>
      <c r="V96" s="100" t="n">
        <v>1.215</v>
      </c>
      <c r="W96" s="100" t="n">
        <f aca="false">U96*V96</f>
        <v>0.06075</v>
      </c>
      <c r="X96" s="110"/>
      <c r="Y96" s="100"/>
      <c r="Z96" s="100"/>
      <c r="AA96" s="101" t="n">
        <v>0.061</v>
      </c>
      <c r="AB96" s="102" t="n">
        <f aca="false">AA96*1.2</f>
        <v>0.0732</v>
      </c>
    </row>
    <row r="97" s="103" customFormat="true" ht="13" hidden="false" customHeight="false" outlineLevel="0" collapsed="false">
      <c r="A97" s="88" t="n">
        <v>91</v>
      </c>
      <c r="B97" s="104" t="s">
        <v>109</v>
      </c>
      <c r="C97" s="105" t="s">
        <v>83</v>
      </c>
      <c r="D97" s="106" t="n">
        <v>1816</v>
      </c>
      <c r="E97" s="112" t="n">
        <v>40</v>
      </c>
      <c r="F97" s="100" t="n">
        <v>0.845</v>
      </c>
      <c r="G97" s="100" t="n">
        <v>1.687</v>
      </c>
      <c r="H97" s="100" t="n">
        <v>1.426</v>
      </c>
      <c r="I97" s="100" t="n">
        <f aca="false">[35]электр!$C$29</f>
        <v>0.147906929211606</v>
      </c>
      <c r="J97" s="100" t="n">
        <v>2.44</v>
      </c>
      <c r="K97" s="100" t="n">
        <v>0.361</v>
      </c>
      <c r="L97" s="100" t="n">
        <f aca="false">[35]ремонт!$C$9</f>
        <v>0.665381791483113</v>
      </c>
      <c r="M97" s="99" t="n">
        <v>1</v>
      </c>
      <c r="N97" s="100" t="n">
        <v>0.665</v>
      </c>
      <c r="O97" s="100" t="n">
        <f aca="false">[35]вода!$C$33</f>
        <v>0.43506271466193</v>
      </c>
      <c r="P97" s="100" t="n">
        <v>1.215</v>
      </c>
      <c r="Q97" s="100" t="n">
        <v>0.529</v>
      </c>
      <c r="R97" s="100" t="n">
        <f aca="false">'[35]центр. опал.'!$C$26</f>
        <v>0.153215292134832</v>
      </c>
      <c r="S97" s="100" t="n">
        <v>1.215</v>
      </c>
      <c r="T97" s="100" t="n">
        <v>0.186</v>
      </c>
      <c r="U97" s="100" t="n">
        <f aca="false">'[35]дым кан.'!$C$25</f>
        <v>0.0480569550660793</v>
      </c>
      <c r="V97" s="100" t="n">
        <v>1.215</v>
      </c>
      <c r="W97" s="100" t="n">
        <f aca="false">U97*V97</f>
        <v>0.0583892004052864</v>
      </c>
      <c r="X97" s="110"/>
      <c r="Y97" s="100"/>
      <c r="Z97" s="100"/>
      <c r="AA97" s="101" t="n">
        <f aca="false">H97+K97+N97+Q97+T97+W97+Z97</f>
        <v>3.22538920040529</v>
      </c>
      <c r="AB97" s="102" t="n">
        <f aca="false">AA97*1.2</f>
        <v>3.87046704048634</v>
      </c>
    </row>
    <row r="98" s="103" customFormat="true" ht="13" hidden="false" customHeight="false" outlineLevel="0" collapsed="false">
      <c r="A98" s="95" t="n">
        <v>92</v>
      </c>
      <c r="B98" s="104" t="s">
        <v>192</v>
      </c>
      <c r="C98" s="105" t="s">
        <v>118</v>
      </c>
      <c r="D98" s="106" t="n">
        <v>771</v>
      </c>
      <c r="E98" s="112" t="n">
        <v>12</v>
      </c>
      <c r="F98" s="100" t="n">
        <f aca="false">[36]прибир!$C$25</f>
        <v>0.750834904748638</v>
      </c>
      <c r="G98" s="100" t="n">
        <v>1.687</v>
      </c>
      <c r="H98" s="100" t="n">
        <v>1.267</v>
      </c>
      <c r="I98" s="100" t="n">
        <f aca="false">[36]электр!$C$29</f>
        <v>0.0716937678787066</v>
      </c>
      <c r="J98" s="100" t="n">
        <v>1.726</v>
      </c>
      <c r="K98" s="100" t="n">
        <v>0.124</v>
      </c>
      <c r="L98" s="100" t="n">
        <f aca="false">[36]ремонт!$C$9</f>
        <v>0.870622568093385</v>
      </c>
      <c r="M98" s="99" t="n">
        <v>1</v>
      </c>
      <c r="N98" s="100" t="n">
        <v>0.871</v>
      </c>
      <c r="O98" s="100" t="n">
        <f aca="false">[36]вода!$C$33</f>
        <v>0.367862804848178</v>
      </c>
      <c r="P98" s="100" t="n">
        <v>1.215</v>
      </c>
      <c r="Q98" s="100" t="n">
        <v>0.447</v>
      </c>
      <c r="R98" s="100" t="n">
        <f aca="false">'[36]центр. опал.'!$C$26</f>
        <v>0.195500516129032</v>
      </c>
      <c r="S98" s="100" t="n">
        <v>1.215</v>
      </c>
      <c r="T98" s="100" t="n">
        <v>0.238</v>
      </c>
      <c r="U98" s="100" t="n">
        <f aca="false">'[36]дым кан.'!$C$25</f>
        <v>0.0339577550194553</v>
      </c>
      <c r="V98" s="100" t="n">
        <v>1.215</v>
      </c>
      <c r="W98" s="100" t="n">
        <v>0.041</v>
      </c>
      <c r="X98" s="110"/>
      <c r="Y98" s="100"/>
      <c r="Z98" s="100"/>
      <c r="AA98" s="101" t="n">
        <f aca="false">H98+K98+N98+Q98+T98+W98+Z98</f>
        <v>2.988</v>
      </c>
      <c r="AB98" s="102" t="n">
        <f aca="false">AA98*1.2</f>
        <v>3.5856</v>
      </c>
    </row>
    <row r="99" s="109" customFormat="true" ht="13" hidden="false" customHeight="false" outlineLevel="0" collapsed="false">
      <c r="A99" s="88" t="n">
        <v>93</v>
      </c>
      <c r="B99" s="53" t="s">
        <v>193</v>
      </c>
      <c r="C99" s="54" t="s">
        <v>107</v>
      </c>
      <c r="D99" s="56" t="n">
        <v>817</v>
      </c>
      <c r="E99" s="57" t="n">
        <v>12</v>
      </c>
      <c r="F99" s="92" t="n">
        <v>0.811</v>
      </c>
      <c r="G99" s="92" t="n">
        <v>1.687</v>
      </c>
      <c r="H99" s="92" t="n">
        <v>1.368</v>
      </c>
      <c r="I99" s="92" t="n">
        <f aca="false">[37]электр!$C$29</f>
        <v>0.0749294920862702</v>
      </c>
      <c r="J99" s="92" t="n">
        <v>1.947</v>
      </c>
      <c r="K99" s="92" t="n">
        <v>0.146</v>
      </c>
      <c r="L99" s="92" t="n">
        <f aca="false">[37]ремонт!$C$9</f>
        <v>0.821603427172583</v>
      </c>
      <c r="M99" s="91" t="n">
        <v>1</v>
      </c>
      <c r="N99" s="92" t="n">
        <v>0.822</v>
      </c>
      <c r="O99" s="92" t="n">
        <f aca="false">[37]вода!$C$33</f>
        <v>0.349825614819138</v>
      </c>
      <c r="P99" s="92" t="n">
        <v>1.215</v>
      </c>
      <c r="Q99" s="92" t="n">
        <v>0.425</v>
      </c>
      <c r="R99" s="92" t="n">
        <f aca="false">'[37]центр. опал.'!$C$26</f>
        <v>0.195500516129032</v>
      </c>
      <c r="S99" s="92" t="n">
        <v>1.215</v>
      </c>
      <c r="T99" s="92" t="n">
        <v>0.238</v>
      </c>
      <c r="U99" s="92" t="n">
        <f aca="false">'[37]дым кан.'!$C$25</f>
        <v>0.032045812876377</v>
      </c>
      <c r="V99" s="92" t="n">
        <v>1.215</v>
      </c>
      <c r="W99" s="92" t="n">
        <v>0.039</v>
      </c>
      <c r="X99" s="96"/>
      <c r="Y99" s="92"/>
      <c r="Z99" s="92"/>
      <c r="AA99" s="93" t="n">
        <f aca="false">H99+K99+N99+Q99+T99+W99+Z99</f>
        <v>3.038</v>
      </c>
      <c r="AB99" s="94" t="n">
        <f aca="false">AA99*1.2</f>
        <v>3.6456</v>
      </c>
    </row>
    <row r="100" s="109" customFormat="true" ht="13" hidden="false" customHeight="false" outlineLevel="0" collapsed="false">
      <c r="A100" s="95" t="n">
        <v>94</v>
      </c>
      <c r="B100" s="53" t="s">
        <v>193</v>
      </c>
      <c r="C100" s="54" t="s">
        <v>84</v>
      </c>
      <c r="D100" s="56" t="n">
        <v>832</v>
      </c>
      <c r="E100" s="57" t="n">
        <v>12</v>
      </c>
      <c r="F100" s="92" t="n">
        <v>0.854</v>
      </c>
      <c r="G100" s="92" t="n">
        <v>1.687</v>
      </c>
      <c r="H100" s="92" t="n">
        <v>1.441</v>
      </c>
      <c r="I100" s="92" t="n">
        <v>0.054</v>
      </c>
      <c r="J100" s="92" t="n">
        <v>1.215</v>
      </c>
      <c r="K100" s="92" t="n">
        <v>0.066</v>
      </c>
      <c r="L100" s="92" t="n">
        <f aca="false">[38]ремонт!$C$9</f>
        <v>0.806790865384615</v>
      </c>
      <c r="M100" s="91" t="n">
        <v>1</v>
      </c>
      <c r="N100" s="92" t="n">
        <v>0.807</v>
      </c>
      <c r="O100" s="92" t="n">
        <f aca="false">[38]вода!$C$33</f>
        <v>0.344375152269863</v>
      </c>
      <c r="P100" s="92" t="n">
        <v>1.215</v>
      </c>
      <c r="Q100" s="92" t="n">
        <f aca="false">O100*P100</f>
        <v>0.418415810007883</v>
      </c>
      <c r="R100" s="92" t="n">
        <f aca="false">'[38]центр. опал.'!$C$26</f>
        <v>0.195500516129032</v>
      </c>
      <c r="S100" s="92" t="n">
        <v>1.215</v>
      </c>
      <c r="T100" s="92" t="n">
        <f aca="false">R100*S100</f>
        <v>0.237533127096774</v>
      </c>
      <c r="U100" s="92" t="n">
        <f aca="false">'[38]дым кан.'!$C$25</f>
        <v>0.0314680638461538</v>
      </c>
      <c r="V100" s="92" t="n">
        <v>1.215</v>
      </c>
      <c r="W100" s="92" t="n">
        <f aca="false">U100*V100</f>
        <v>0.0382336975730769</v>
      </c>
      <c r="X100" s="96"/>
      <c r="Y100" s="92"/>
      <c r="Z100" s="92"/>
      <c r="AA100" s="93" t="n">
        <f aca="false">H100+K100+N100+Q100+T100+W100+Z100</f>
        <v>3.00818263467773</v>
      </c>
      <c r="AB100" s="94" t="n">
        <f aca="false">AA100*1.2</f>
        <v>3.60981916161328</v>
      </c>
    </row>
    <row r="101" s="103" customFormat="true" ht="13" hidden="false" customHeight="false" outlineLevel="0" collapsed="false">
      <c r="A101" s="88" t="n">
        <v>95</v>
      </c>
      <c r="B101" s="104" t="s">
        <v>194</v>
      </c>
      <c r="C101" s="105" t="s">
        <v>80</v>
      </c>
      <c r="D101" s="106" t="n">
        <v>566</v>
      </c>
      <c r="E101" s="112" t="n">
        <v>12</v>
      </c>
      <c r="F101" s="100" t="n">
        <f aca="false">[39]прибир!$C$25</f>
        <v>0.825907184828269</v>
      </c>
      <c r="G101" s="100" t="n">
        <v>1.687</v>
      </c>
      <c r="H101" s="100" t="n">
        <v>1.393</v>
      </c>
      <c r="I101" s="100" t="n">
        <f aca="false">[39]электр!$C$29</f>
        <v>0.0797533481174607</v>
      </c>
      <c r="J101" s="100" t="n">
        <v>1.215</v>
      </c>
      <c r="K101" s="100" t="n">
        <v>0.097</v>
      </c>
      <c r="L101" s="100" t="n">
        <f aca="false">[39]ремонт!$C$9</f>
        <v>0.68904593639576</v>
      </c>
      <c r="M101" s="99" t="n">
        <v>1</v>
      </c>
      <c r="N101" s="100" t="n">
        <v>0.689</v>
      </c>
      <c r="O101" s="100" t="n">
        <v>0.453</v>
      </c>
      <c r="P101" s="100" t="n">
        <v>1.215</v>
      </c>
      <c r="Q101" s="100" t="n">
        <v>0.55</v>
      </c>
      <c r="R101" s="100"/>
      <c r="S101" s="100"/>
      <c r="T101" s="100"/>
      <c r="U101" s="100" t="n">
        <f aca="false">'[39]дым кан.'!$C$25</f>
        <v>0.0693854128621908</v>
      </c>
      <c r="V101" s="100" t="n">
        <v>1.215</v>
      </c>
      <c r="W101" s="100" t="n">
        <v>0.084</v>
      </c>
      <c r="X101" s="110"/>
      <c r="Y101" s="100"/>
      <c r="Z101" s="100"/>
      <c r="AA101" s="101" t="n">
        <f aca="false">H101+K101+N101+Q101+T101+W101+Z101</f>
        <v>2.813</v>
      </c>
      <c r="AB101" s="102" t="n">
        <f aca="false">AA101*1.2</f>
        <v>3.3756</v>
      </c>
    </row>
    <row r="102" s="103" customFormat="true" ht="13" hidden="false" customHeight="false" outlineLevel="0" collapsed="false">
      <c r="A102" s="95" t="n">
        <v>96</v>
      </c>
      <c r="B102" s="104" t="s">
        <v>181</v>
      </c>
      <c r="C102" s="105" t="n">
        <v>97</v>
      </c>
      <c r="D102" s="106" t="n">
        <v>125</v>
      </c>
      <c r="E102" s="112" t="n">
        <v>3</v>
      </c>
      <c r="F102" s="100"/>
      <c r="G102" s="100"/>
      <c r="H102" s="100"/>
      <c r="I102" s="100"/>
      <c r="J102" s="100"/>
      <c r="K102" s="100"/>
      <c r="L102" s="100"/>
      <c r="M102" s="99"/>
      <c r="N102" s="100"/>
      <c r="O102" s="100"/>
      <c r="P102" s="100"/>
      <c r="Q102" s="100"/>
      <c r="R102" s="100"/>
      <c r="S102" s="100"/>
      <c r="T102" s="100"/>
      <c r="U102" s="100" t="n">
        <v>0.026</v>
      </c>
      <c r="V102" s="100" t="n">
        <v>1.215</v>
      </c>
      <c r="W102" s="100" t="n">
        <f aca="false">U102*V102</f>
        <v>0.03159</v>
      </c>
      <c r="X102" s="110"/>
      <c r="Y102" s="100"/>
      <c r="Z102" s="100"/>
      <c r="AA102" s="101" t="n">
        <v>0.032</v>
      </c>
      <c r="AB102" s="102" t="n">
        <f aca="false">AA102*1.2</f>
        <v>0.0384</v>
      </c>
    </row>
    <row r="103" customFormat="false" ht="13.5" hidden="false" customHeight="true" outlineLevel="0" collapsed="false">
      <c r="A103" s="88" t="n">
        <v>97</v>
      </c>
      <c r="B103" s="53" t="s">
        <v>181</v>
      </c>
      <c r="C103" s="54" t="s">
        <v>133</v>
      </c>
      <c r="D103" s="56" t="n">
        <v>1856</v>
      </c>
      <c r="E103" s="57" t="n">
        <v>40</v>
      </c>
      <c r="F103" s="92" t="n">
        <v>0.702</v>
      </c>
      <c r="G103" s="92" t="n">
        <v>1.687</v>
      </c>
      <c r="H103" s="92" t="n">
        <f aca="false">F103*G103</f>
        <v>1.184274</v>
      </c>
      <c r="I103" s="92" t="n">
        <v>0.104</v>
      </c>
      <c r="J103" s="92" t="n">
        <v>1.826</v>
      </c>
      <c r="K103" s="92" t="n">
        <f aca="false">I103*J103</f>
        <v>0.189904</v>
      </c>
      <c r="L103" s="92" t="n">
        <f aca="false">[40]ремонт!$C$9</f>
        <v>0.833108836206897</v>
      </c>
      <c r="M103" s="91" t="n">
        <v>1</v>
      </c>
      <c r="N103" s="92" t="n">
        <f aca="false">L103*M103</f>
        <v>0.833108836206897</v>
      </c>
      <c r="O103" s="92" t="n">
        <v>0.427</v>
      </c>
      <c r="P103" s="92" t="n">
        <v>1.215</v>
      </c>
      <c r="Q103" s="92" t="n">
        <f aca="false">O103*P103</f>
        <v>0.518805</v>
      </c>
      <c r="R103" s="92" t="n">
        <v>0.153</v>
      </c>
      <c r="S103" s="92" t="n">
        <v>1.215</v>
      </c>
      <c r="T103" s="92" t="n">
        <f aca="false">R103*S103</f>
        <v>0.185895</v>
      </c>
      <c r="U103" s="92" t="n">
        <v>0.071</v>
      </c>
      <c r="V103" s="92" t="n">
        <v>1.215</v>
      </c>
      <c r="W103" s="92" t="n">
        <f aca="false">U103*V103</f>
        <v>0.086265</v>
      </c>
      <c r="X103" s="96"/>
      <c r="Y103" s="92"/>
      <c r="Z103" s="92"/>
      <c r="AA103" s="93" t="n">
        <f aca="false">H103+K103+N103+Q103+T103+W103+Z103</f>
        <v>2.9982518362069</v>
      </c>
      <c r="AB103" s="94" t="n">
        <f aca="false">AA103*1.2</f>
        <v>3.59790220344828</v>
      </c>
    </row>
    <row r="104" customFormat="false" ht="13" hidden="false" customHeight="false" outlineLevel="0" collapsed="false">
      <c r="A104" s="95" t="n">
        <v>98</v>
      </c>
      <c r="B104" s="53" t="s">
        <v>181</v>
      </c>
      <c r="C104" s="54" t="s">
        <v>94</v>
      </c>
      <c r="D104" s="56" t="n">
        <v>1555</v>
      </c>
      <c r="E104" s="57" t="n">
        <v>32</v>
      </c>
      <c r="F104" s="92" t="n">
        <v>0.867</v>
      </c>
      <c r="G104" s="92" t="n">
        <v>1.687</v>
      </c>
      <c r="H104" s="92" t="n">
        <f aca="false">F104*G104</f>
        <v>1.462629</v>
      </c>
      <c r="I104" s="92" t="n">
        <v>0.132</v>
      </c>
      <c r="J104" s="92" t="n">
        <v>2.367</v>
      </c>
      <c r="K104" s="92" t="n">
        <f aca="false">I104*J104</f>
        <v>0.312444</v>
      </c>
      <c r="L104" s="92" t="n">
        <f aca="false">[41]ремонт!$C$9</f>
        <v>0.606913183279743</v>
      </c>
      <c r="M104" s="91" t="n">
        <v>1</v>
      </c>
      <c r="N104" s="92" t="n">
        <f aca="false">L104*M104</f>
        <v>0.606913183279743</v>
      </c>
      <c r="O104" s="92" t="n">
        <f aca="false">[41]вода!$C$33</f>
        <v>0.441352985886439</v>
      </c>
      <c r="P104" s="92" t="n">
        <v>1.215</v>
      </c>
      <c r="Q104" s="92" t="n">
        <f aca="false">O104*P104</f>
        <v>0.536243877852023</v>
      </c>
      <c r="R104" s="92" t="n">
        <f aca="false">'[41]центр. опал.'!$C$26</f>
        <v>0.175950464516129</v>
      </c>
      <c r="S104" s="92" t="n">
        <v>1.215</v>
      </c>
      <c r="T104" s="92" t="n">
        <f aca="false">R104*S104</f>
        <v>0.213779814387097</v>
      </c>
      <c r="U104" s="92" t="n">
        <v>0.067</v>
      </c>
      <c r="V104" s="92" t="n">
        <v>1.215</v>
      </c>
      <c r="W104" s="92" t="n">
        <f aca="false">U104*V104</f>
        <v>0.081405</v>
      </c>
      <c r="X104" s="96"/>
      <c r="Y104" s="92"/>
      <c r="Z104" s="92"/>
      <c r="AA104" s="93" t="n">
        <f aca="false">H104+K104+N104+Q104+T104+W104+Z104</f>
        <v>3.21341487551886</v>
      </c>
      <c r="AB104" s="94" t="n">
        <f aca="false">AA104*1.2</f>
        <v>3.85609785062264</v>
      </c>
    </row>
    <row r="105" s="103" customFormat="true" ht="13" hidden="false" customHeight="false" outlineLevel="0" collapsed="false">
      <c r="A105" s="88" t="n">
        <v>99</v>
      </c>
      <c r="B105" s="104" t="s">
        <v>181</v>
      </c>
      <c r="C105" s="105" t="s">
        <v>137</v>
      </c>
      <c r="D105" s="106" t="n">
        <v>3948</v>
      </c>
      <c r="E105" s="112" t="n">
        <v>70</v>
      </c>
      <c r="F105" s="100" t="n">
        <v>0.945</v>
      </c>
      <c r="G105" s="100" t="n">
        <v>1.687</v>
      </c>
      <c r="H105" s="100" t="n">
        <v>1.594</v>
      </c>
      <c r="I105" s="100" t="n">
        <f aca="false">[42]электр!$C$29</f>
        <v>0.118307363483912</v>
      </c>
      <c r="J105" s="100" t="n">
        <v>2.43</v>
      </c>
      <c r="K105" s="100" t="n">
        <v>0.287</v>
      </c>
      <c r="L105" s="100" t="n">
        <f aca="false">[42]ремонт!$C$9</f>
        <v>0.678508105369808</v>
      </c>
      <c r="M105" s="99" t="n">
        <v>1</v>
      </c>
      <c r="N105" s="100" t="n">
        <v>0.679</v>
      </c>
      <c r="O105" s="100" t="n">
        <v>0.359</v>
      </c>
      <c r="P105" s="100" t="n">
        <v>1.215</v>
      </c>
      <c r="Q105" s="100" t="n">
        <v>0.436</v>
      </c>
      <c r="R105" s="100" t="n">
        <v>0.153</v>
      </c>
      <c r="S105" s="100" t="n">
        <v>1.215</v>
      </c>
      <c r="T105" s="100" t="n">
        <v>0.186</v>
      </c>
      <c r="U105" s="100" t="n">
        <v>0.039</v>
      </c>
      <c r="V105" s="100" t="n">
        <v>1.215</v>
      </c>
      <c r="W105" s="100" t="n">
        <f aca="false">U105*V105</f>
        <v>0.047385</v>
      </c>
      <c r="X105" s="110"/>
      <c r="Y105" s="100"/>
      <c r="Z105" s="100"/>
      <c r="AA105" s="101" t="n">
        <f aca="false">H105+K105+N105+Q105+T105+W105+Z105</f>
        <v>3.229385</v>
      </c>
      <c r="AB105" s="102" t="n">
        <f aca="false">AA105*1.2</f>
        <v>3.875262</v>
      </c>
    </row>
    <row r="106" s="103" customFormat="true" ht="13" hidden="false" customHeight="false" outlineLevel="0" collapsed="false">
      <c r="A106" s="95" t="n">
        <v>100</v>
      </c>
      <c r="B106" s="104" t="s">
        <v>181</v>
      </c>
      <c r="C106" s="105" t="n">
        <v>153</v>
      </c>
      <c r="D106" s="106" t="n">
        <v>74</v>
      </c>
      <c r="E106" s="112" t="n">
        <v>2</v>
      </c>
      <c r="F106" s="100"/>
      <c r="G106" s="100"/>
      <c r="H106" s="100"/>
      <c r="I106" s="100"/>
      <c r="J106" s="100"/>
      <c r="K106" s="100"/>
      <c r="L106" s="100"/>
      <c r="M106" s="99"/>
      <c r="N106" s="100"/>
      <c r="O106" s="100"/>
      <c r="P106" s="100"/>
      <c r="Q106" s="100"/>
      <c r="R106" s="100"/>
      <c r="S106" s="100"/>
      <c r="T106" s="100"/>
      <c r="U106" s="100" t="n">
        <v>0.029</v>
      </c>
      <c r="V106" s="100" t="n">
        <v>1.215</v>
      </c>
      <c r="W106" s="100" t="n">
        <f aca="false">U106*V106</f>
        <v>0.035235</v>
      </c>
      <c r="X106" s="110"/>
      <c r="Y106" s="100"/>
      <c r="Z106" s="100"/>
      <c r="AA106" s="101" t="n">
        <v>0.035</v>
      </c>
      <c r="AB106" s="102" t="n">
        <f aca="false">AA106*1.2</f>
        <v>0.042</v>
      </c>
    </row>
    <row r="107" s="103" customFormat="true" ht="13" hidden="false" customHeight="false" outlineLevel="0" collapsed="false">
      <c r="A107" s="88" t="n">
        <v>101</v>
      </c>
      <c r="B107" s="104" t="s">
        <v>181</v>
      </c>
      <c r="C107" s="105" t="n">
        <v>259</v>
      </c>
      <c r="D107" s="106" t="n">
        <v>58</v>
      </c>
      <c r="E107" s="112" t="n">
        <v>2</v>
      </c>
      <c r="F107" s="100"/>
      <c r="G107" s="100"/>
      <c r="H107" s="100"/>
      <c r="I107" s="100"/>
      <c r="J107" s="100"/>
      <c r="K107" s="100"/>
      <c r="L107" s="100"/>
      <c r="M107" s="99"/>
      <c r="N107" s="100"/>
      <c r="O107" s="100"/>
      <c r="P107" s="100"/>
      <c r="Q107" s="100"/>
      <c r="R107" s="100"/>
      <c r="S107" s="100"/>
      <c r="T107" s="100"/>
      <c r="U107" s="100" t="n">
        <v>0.094</v>
      </c>
      <c r="V107" s="100" t="n">
        <v>1.215</v>
      </c>
      <c r="W107" s="100" t="n">
        <f aca="false">U107*V107</f>
        <v>0.11421</v>
      </c>
      <c r="X107" s="110"/>
      <c r="Y107" s="100"/>
      <c r="Z107" s="100"/>
      <c r="AA107" s="101" t="n">
        <v>0.114</v>
      </c>
      <c r="AB107" s="102" t="n">
        <f aca="false">AA107*1.2</f>
        <v>0.1368</v>
      </c>
    </row>
    <row r="108" s="103" customFormat="true" ht="13" hidden="false" customHeight="false" outlineLevel="0" collapsed="false">
      <c r="A108" s="95" t="n">
        <v>102</v>
      </c>
      <c r="B108" s="104" t="s">
        <v>181</v>
      </c>
      <c r="C108" s="105" t="n">
        <v>261</v>
      </c>
      <c r="D108" s="106" t="n">
        <v>102</v>
      </c>
      <c r="E108" s="112" t="n">
        <v>2</v>
      </c>
      <c r="F108" s="100"/>
      <c r="G108" s="100"/>
      <c r="H108" s="100"/>
      <c r="I108" s="100"/>
      <c r="J108" s="100"/>
      <c r="K108" s="100"/>
      <c r="L108" s="100"/>
      <c r="M108" s="99"/>
      <c r="N108" s="100"/>
      <c r="O108" s="100"/>
      <c r="P108" s="100"/>
      <c r="Q108" s="100"/>
      <c r="R108" s="100"/>
      <c r="S108" s="100"/>
      <c r="T108" s="100"/>
      <c r="U108" s="100" t="n">
        <v>0.032</v>
      </c>
      <c r="V108" s="100" t="n">
        <v>1.215</v>
      </c>
      <c r="W108" s="100" t="n">
        <f aca="false">U108*V108</f>
        <v>0.03888</v>
      </c>
      <c r="X108" s="110"/>
      <c r="Y108" s="100"/>
      <c r="Z108" s="100"/>
      <c r="AA108" s="101" t="n">
        <v>0.039</v>
      </c>
      <c r="AB108" s="102" t="n">
        <f aca="false">AA108*1.2</f>
        <v>0.0468</v>
      </c>
    </row>
    <row r="109" s="103" customFormat="true" ht="13" hidden="false" customHeight="false" outlineLevel="0" collapsed="false">
      <c r="A109" s="88" t="n">
        <v>103</v>
      </c>
      <c r="B109" s="104" t="s">
        <v>195</v>
      </c>
      <c r="C109" s="105" t="s">
        <v>48</v>
      </c>
      <c r="D109" s="106" t="n">
        <v>5308</v>
      </c>
      <c r="E109" s="112" t="n">
        <v>159</v>
      </c>
      <c r="F109" s="100" t="n">
        <v>0.684</v>
      </c>
      <c r="G109" s="100" t="n">
        <v>1.687</v>
      </c>
      <c r="H109" s="100" t="n">
        <v>1.154</v>
      </c>
      <c r="I109" s="100" t="n">
        <v>0.131</v>
      </c>
      <c r="J109" s="100" t="n">
        <v>1.6</v>
      </c>
      <c r="K109" s="100" t="n">
        <v>0.21</v>
      </c>
      <c r="L109" s="100" t="n">
        <v>0.587</v>
      </c>
      <c r="M109" s="99" t="n">
        <v>1</v>
      </c>
      <c r="N109" s="100" t="n">
        <v>0.587</v>
      </c>
      <c r="O109" s="100" t="n">
        <v>0.401</v>
      </c>
      <c r="P109" s="100" t="n">
        <v>1.741</v>
      </c>
      <c r="Q109" s="100" t="n">
        <v>0.698</v>
      </c>
      <c r="R109" s="100" t="n">
        <v>0.153</v>
      </c>
      <c r="S109" s="100" t="n">
        <v>1.215</v>
      </c>
      <c r="T109" s="100" t="n">
        <v>0.186</v>
      </c>
      <c r="U109" s="100" t="n">
        <v>0.065</v>
      </c>
      <c r="V109" s="100" t="n">
        <v>1.215</v>
      </c>
      <c r="W109" s="100" t="n">
        <v>0.079</v>
      </c>
      <c r="X109" s="110" t="n">
        <v>0.531</v>
      </c>
      <c r="Y109" s="100" t="n">
        <v>1.2</v>
      </c>
      <c r="Z109" s="100" t="n">
        <v>0.637</v>
      </c>
      <c r="AA109" s="101" t="n">
        <f aca="false">H109+K109+N109+Q109+T109+W109+Z109</f>
        <v>3.551</v>
      </c>
      <c r="AB109" s="102" t="n">
        <f aca="false">AA109*1.2</f>
        <v>4.2612</v>
      </c>
    </row>
    <row r="110" s="103" customFormat="true" ht="13" hidden="false" customHeight="false" outlineLevel="0" collapsed="false">
      <c r="A110" s="95" t="n">
        <v>104</v>
      </c>
      <c r="B110" s="104" t="s">
        <v>195</v>
      </c>
      <c r="C110" s="105" t="s">
        <v>54</v>
      </c>
      <c r="D110" s="106" t="n">
        <v>3914</v>
      </c>
      <c r="E110" s="112" t="n">
        <v>148</v>
      </c>
      <c r="F110" s="100" t="n">
        <v>0.655</v>
      </c>
      <c r="G110" s="100" t="n">
        <v>1.687</v>
      </c>
      <c r="H110" s="100" t="n">
        <v>1.105</v>
      </c>
      <c r="I110" s="100" t="n">
        <f aca="false">[43]электр!$C$29</f>
        <v>0.164039739079872</v>
      </c>
      <c r="J110" s="100" t="n">
        <v>1.585</v>
      </c>
      <c r="K110" s="100" t="n">
        <v>0.26</v>
      </c>
      <c r="L110" s="100" t="n">
        <f aca="false">[43]ремонт!$C$9</f>
        <v>0.876554249701925</v>
      </c>
      <c r="M110" s="99" t="n">
        <v>1</v>
      </c>
      <c r="N110" s="100" t="n">
        <v>0.877</v>
      </c>
      <c r="O110" s="100" t="n">
        <f aca="false">[43]вода!$C$33</f>
        <v>0.365</v>
      </c>
      <c r="P110" s="100" t="n">
        <v>1.64</v>
      </c>
      <c r="Q110" s="100" t="n">
        <v>0.599</v>
      </c>
      <c r="R110" s="100" t="n">
        <f aca="false">'[43]центр. опал.'!$C$26</f>
        <v>0.153215292134831</v>
      </c>
      <c r="S110" s="100" t="n">
        <v>1.215</v>
      </c>
      <c r="T110" s="100" t="n">
        <v>0.186</v>
      </c>
      <c r="U110" s="100" t="n">
        <v>0.033</v>
      </c>
      <c r="V110" s="100" t="n">
        <v>1.215</v>
      </c>
      <c r="W110" s="100" t="n">
        <v>0.04</v>
      </c>
      <c r="X110" s="110"/>
      <c r="Y110" s="100"/>
      <c r="Z110" s="100"/>
      <c r="AA110" s="101" t="n">
        <f aca="false">H110+K110+N110+Q110+T110+W110+Z110</f>
        <v>3.067</v>
      </c>
      <c r="AB110" s="102" t="n">
        <f aca="false">AA110*1.2</f>
        <v>3.6804</v>
      </c>
    </row>
    <row r="111" customFormat="false" ht="13" hidden="false" customHeight="false" outlineLevel="0" collapsed="false">
      <c r="A111" s="88" t="n">
        <v>105</v>
      </c>
      <c r="B111" s="53" t="s">
        <v>196</v>
      </c>
      <c r="C111" s="54" t="s">
        <v>38</v>
      </c>
      <c r="D111" s="115" t="n">
        <v>3760</v>
      </c>
      <c r="E111" s="54" t="n">
        <v>76</v>
      </c>
      <c r="F111" s="92" t="n">
        <v>0.562</v>
      </c>
      <c r="G111" s="92" t="n">
        <v>1.687</v>
      </c>
      <c r="H111" s="92" t="n">
        <v>0.948</v>
      </c>
      <c r="I111" s="92" t="n">
        <v>0.194</v>
      </c>
      <c r="J111" s="92" t="n">
        <v>2.911</v>
      </c>
      <c r="K111" s="92" t="n">
        <v>0.565</v>
      </c>
      <c r="L111" s="92" t="n">
        <v>0.73</v>
      </c>
      <c r="M111" s="91" t="n">
        <v>1</v>
      </c>
      <c r="N111" s="92" t="n">
        <f aca="false">L111*M111</f>
        <v>0.73</v>
      </c>
      <c r="O111" s="92" t="n">
        <v>0.403</v>
      </c>
      <c r="P111" s="92" t="n">
        <v>1.215</v>
      </c>
      <c r="Q111" s="92" t="n">
        <v>0.49</v>
      </c>
      <c r="R111" s="92" t="n">
        <v>0.153</v>
      </c>
      <c r="S111" s="92" t="n">
        <v>1.215</v>
      </c>
      <c r="T111" s="92" t="n">
        <v>0.186</v>
      </c>
      <c r="U111" s="92" t="n">
        <v>0.022</v>
      </c>
      <c r="V111" s="92" t="n">
        <v>1.215</v>
      </c>
      <c r="W111" s="92" t="n">
        <f aca="false">U111*V111</f>
        <v>0.02673</v>
      </c>
      <c r="X111" s="92"/>
      <c r="Y111" s="92"/>
      <c r="Z111" s="92"/>
      <c r="AA111" s="93" t="n">
        <f aca="false">H111+K111+N111+Q111+T111+W111+Z111</f>
        <v>2.94573</v>
      </c>
      <c r="AB111" s="94" t="n">
        <f aca="false">AA111*1.2</f>
        <v>3.534876</v>
      </c>
    </row>
    <row r="112" customFormat="false" ht="13" hidden="false" customHeight="false" outlineLevel="0" collapsed="false">
      <c r="A112" s="95" t="n">
        <v>106</v>
      </c>
      <c r="B112" s="53" t="s">
        <v>196</v>
      </c>
      <c r="C112" s="54" t="s">
        <v>39</v>
      </c>
      <c r="D112" s="115" t="n">
        <v>3760</v>
      </c>
      <c r="E112" s="54" t="n">
        <v>76</v>
      </c>
      <c r="F112" s="92" t="n">
        <v>0.551</v>
      </c>
      <c r="G112" s="92" t="n">
        <v>1.687</v>
      </c>
      <c r="H112" s="92" t="n">
        <f aca="false">F112*G112</f>
        <v>0.929537</v>
      </c>
      <c r="I112" s="92" t="n">
        <v>0.191</v>
      </c>
      <c r="J112" s="92" t="n">
        <v>2.911</v>
      </c>
      <c r="K112" s="92" t="n">
        <f aca="false">I112*J112</f>
        <v>0.556001</v>
      </c>
      <c r="L112" s="92" t="n">
        <v>0.756</v>
      </c>
      <c r="M112" s="91" t="n">
        <v>1</v>
      </c>
      <c r="N112" s="92" t="n">
        <f aca="false">L112*M112</f>
        <v>0.756</v>
      </c>
      <c r="O112" s="92" t="n">
        <v>0.396</v>
      </c>
      <c r="P112" s="92" t="n">
        <v>1.215</v>
      </c>
      <c r="Q112" s="92" t="n">
        <f aca="false">O112*P112</f>
        <v>0.48114</v>
      </c>
      <c r="R112" s="92" t="n">
        <v>0.153</v>
      </c>
      <c r="S112" s="92" t="n">
        <v>1.215</v>
      </c>
      <c r="T112" s="92" t="n">
        <f aca="false">R112*S112</f>
        <v>0.185895</v>
      </c>
      <c r="U112" s="92" t="n">
        <v>0.018</v>
      </c>
      <c r="V112" s="92" t="n">
        <v>1.215</v>
      </c>
      <c r="W112" s="92" t="n">
        <f aca="false">U112*V112</f>
        <v>0.02187</v>
      </c>
      <c r="X112" s="92"/>
      <c r="Y112" s="92"/>
      <c r="Z112" s="92"/>
      <c r="AA112" s="93" t="n">
        <f aca="false">H112+K112+N112+Q112+T112+W112+Z112</f>
        <v>2.930443</v>
      </c>
      <c r="AB112" s="94" t="n">
        <f aca="false">AA112*1.2</f>
        <v>3.5165316</v>
      </c>
    </row>
    <row r="113" customFormat="false" ht="13" hidden="false" customHeight="false" outlineLevel="0" collapsed="false">
      <c r="A113" s="88" t="n">
        <v>107</v>
      </c>
      <c r="B113" s="53" t="s">
        <v>197</v>
      </c>
      <c r="C113" s="54" t="s">
        <v>50</v>
      </c>
      <c r="D113" s="115" t="n">
        <v>3443</v>
      </c>
      <c r="E113" s="54" t="n">
        <v>75</v>
      </c>
      <c r="F113" s="92" t="n">
        <v>0.92</v>
      </c>
      <c r="G113" s="92" t="n">
        <v>1.687</v>
      </c>
      <c r="H113" s="92" t="n">
        <v>1.552</v>
      </c>
      <c r="I113" s="92" t="n">
        <v>0.133</v>
      </c>
      <c r="J113" s="92" t="n">
        <v>2.314</v>
      </c>
      <c r="K113" s="92" t="n">
        <v>0.308</v>
      </c>
      <c r="L113" s="92" t="n">
        <v>0.592</v>
      </c>
      <c r="M113" s="91" t="n">
        <v>1</v>
      </c>
      <c r="N113" s="92" t="n">
        <f aca="false">L113*M113</f>
        <v>0.592</v>
      </c>
      <c r="O113" s="92" t="n">
        <v>0.423</v>
      </c>
      <c r="P113" s="92" t="n">
        <v>1.215</v>
      </c>
      <c r="Q113" s="92" t="n">
        <v>0.514</v>
      </c>
      <c r="R113" s="92" t="n">
        <v>0.153</v>
      </c>
      <c r="S113" s="92" t="n">
        <v>1.215</v>
      </c>
      <c r="T113" s="92" t="n">
        <f aca="false">R113*S113</f>
        <v>0.185895</v>
      </c>
      <c r="U113" s="92" t="n">
        <v>0.047</v>
      </c>
      <c r="V113" s="92" t="n">
        <v>1.215</v>
      </c>
      <c r="W113" s="92" t="n">
        <f aca="false">U113*V113</f>
        <v>0.057105</v>
      </c>
      <c r="X113" s="92"/>
      <c r="Y113" s="92"/>
      <c r="Z113" s="92"/>
      <c r="AA113" s="93" t="n">
        <f aca="false">H113+K113+N113+Q113+T113+W113+Z113</f>
        <v>3.209</v>
      </c>
      <c r="AB113" s="94" t="n">
        <f aca="false">AA113*1.2</f>
        <v>3.8508</v>
      </c>
    </row>
    <row r="114" customFormat="false" ht="13" hidden="false" customHeight="false" outlineLevel="0" collapsed="false">
      <c r="A114" s="95" t="n">
        <v>108</v>
      </c>
      <c r="B114" s="53" t="s">
        <v>197</v>
      </c>
      <c r="C114" s="54" t="n">
        <v>3</v>
      </c>
      <c r="D114" s="115" t="n">
        <v>136</v>
      </c>
      <c r="E114" s="54" t="n">
        <v>3</v>
      </c>
      <c r="F114" s="92"/>
      <c r="G114" s="92"/>
      <c r="H114" s="92"/>
      <c r="I114" s="92"/>
      <c r="J114" s="92"/>
      <c r="K114" s="92"/>
      <c r="L114" s="92"/>
      <c r="M114" s="91"/>
      <c r="N114" s="92"/>
      <c r="O114" s="92"/>
      <c r="P114" s="92"/>
      <c r="Q114" s="92"/>
      <c r="R114" s="92"/>
      <c r="S114" s="92"/>
      <c r="T114" s="92"/>
      <c r="U114" s="92" t="n">
        <v>0.064</v>
      </c>
      <c r="V114" s="92" t="n">
        <v>1.215</v>
      </c>
      <c r="W114" s="92" t="n">
        <v>0.078</v>
      </c>
      <c r="X114" s="92"/>
      <c r="Y114" s="92"/>
      <c r="Z114" s="92"/>
      <c r="AA114" s="93" t="n">
        <f aca="false">W114</f>
        <v>0.078</v>
      </c>
      <c r="AB114" s="94" t="n">
        <f aca="false">AA114*1.2</f>
        <v>0.0936</v>
      </c>
    </row>
    <row r="115" customFormat="false" ht="13" hidden="false" customHeight="false" outlineLevel="0" collapsed="false">
      <c r="A115" s="88" t="n">
        <v>109</v>
      </c>
      <c r="B115" s="53" t="s">
        <v>197</v>
      </c>
      <c r="C115" s="54" t="n">
        <v>5</v>
      </c>
      <c r="D115" s="115" t="n">
        <v>152</v>
      </c>
      <c r="E115" s="54" t="n">
        <v>3</v>
      </c>
      <c r="F115" s="92"/>
      <c r="G115" s="92"/>
      <c r="H115" s="92"/>
      <c r="I115" s="92"/>
      <c r="J115" s="92"/>
      <c r="K115" s="92"/>
      <c r="L115" s="92"/>
      <c r="M115" s="91"/>
      <c r="N115" s="92"/>
      <c r="O115" s="92"/>
      <c r="P115" s="92"/>
      <c r="Q115" s="92"/>
      <c r="R115" s="92"/>
      <c r="S115" s="92"/>
      <c r="T115" s="92"/>
      <c r="U115" s="92" t="n">
        <v>0.057</v>
      </c>
      <c r="V115" s="92" t="n">
        <v>1.215</v>
      </c>
      <c r="W115" s="92" t="n">
        <v>0.069</v>
      </c>
      <c r="X115" s="92"/>
      <c r="Y115" s="92"/>
      <c r="Z115" s="92"/>
      <c r="AA115" s="93" t="n">
        <f aca="false">W115</f>
        <v>0.069</v>
      </c>
      <c r="AB115" s="94" t="n">
        <f aca="false">AA115*1.2</f>
        <v>0.0828</v>
      </c>
    </row>
    <row r="116" customFormat="false" ht="13" hidden="false" customHeight="false" outlineLevel="0" collapsed="false">
      <c r="A116" s="95" t="n">
        <v>110</v>
      </c>
      <c r="B116" s="53" t="s">
        <v>197</v>
      </c>
      <c r="C116" s="54" t="n">
        <v>9</v>
      </c>
      <c r="D116" s="115" t="n">
        <v>208</v>
      </c>
      <c r="E116" s="54" t="n">
        <v>3</v>
      </c>
      <c r="F116" s="92"/>
      <c r="G116" s="92"/>
      <c r="H116" s="92"/>
      <c r="I116" s="92"/>
      <c r="J116" s="92"/>
      <c r="K116" s="92"/>
      <c r="L116" s="92"/>
      <c r="M116" s="91"/>
      <c r="N116" s="92"/>
      <c r="O116" s="92"/>
      <c r="P116" s="92"/>
      <c r="Q116" s="92"/>
      <c r="R116" s="92"/>
      <c r="S116" s="92"/>
      <c r="T116" s="92"/>
      <c r="U116" s="92" t="n">
        <v>0.042</v>
      </c>
      <c r="V116" s="92" t="n">
        <v>1.215</v>
      </c>
      <c r="W116" s="92" t="n">
        <v>0.051</v>
      </c>
      <c r="X116" s="92"/>
      <c r="Y116" s="92"/>
      <c r="Z116" s="92"/>
      <c r="AA116" s="93" t="n">
        <f aca="false">W116</f>
        <v>0.051</v>
      </c>
      <c r="AB116" s="94" t="n">
        <f aca="false">AA116*1.2</f>
        <v>0.0612</v>
      </c>
    </row>
    <row r="117" customFormat="false" ht="13" hidden="false" customHeight="false" outlineLevel="0" collapsed="false">
      <c r="A117" s="88" t="n">
        <v>111</v>
      </c>
      <c r="B117" s="53" t="s">
        <v>197</v>
      </c>
      <c r="C117" s="54" t="n">
        <v>11</v>
      </c>
      <c r="D117" s="115" t="n">
        <v>83</v>
      </c>
      <c r="E117" s="54" t="n">
        <v>1</v>
      </c>
      <c r="F117" s="92"/>
      <c r="G117" s="92"/>
      <c r="H117" s="92"/>
      <c r="I117" s="92"/>
      <c r="J117" s="92"/>
      <c r="K117" s="92"/>
      <c r="L117" s="92"/>
      <c r="M117" s="91"/>
      <c r="N117" s="92"/>
      <c r="O117" s="92"/>
      <c r="P117" s="92"/>
      <c r="Q117" s="92"/>
      <c r="R117" s="92"/>
      <c r="S117" s="92"/>
      <c r="T117" s="92"/>
      <c r="U117" s="92" t="n">
        <v>0.053</v>
      </c>
      <c r="V117" s="92" t="n">
        <v>1.215</v>
      </c>
      <c r="W117" s="92" t="n">
        <v>0.064</v>
      </c>
      <c r="X117" s="92"/>
      <c r="Y117" s="92"/>
      <c r="Z117" s="92"/>
      <c r="AA117" s="93" t="n">
        <f aca="false">W117</f>
        <v>0.064</v>
      </c>
      <c r="AB117" s="94" t="n">
        <f aca="false">AA117*1.2</f>
        <v>0.0768</v>
      </c>
    </row>
    <row r="118" customFormat="false" ht="13" hidden="false" customHeight="false" outlineLevel="0" collapsed="false">
      <c r="A118" s="95"/>
      <c r="B118" s="27"/>
      <c r="C118" s="27"/>
      <c r="D118" s="36" t="n">
        <f aca="false">SUM(D7:D117)</f>
        <v>161145</v>
      </c>
      <c r="E118" s="36" t="n">
        <f aca="false">SUM(E7:E117)</f>
        <v>3526</v>
      </c>
      <c r="F118" s="116"/>
      <c r="G118" s="116"/>
      <c r="H118" s="116"/>
      <c r="I118" s="117"/>
      <c r="J118" s="117"/>
      <c r="K118" s="118"/>
      <c r="L118" s="116"/>
      <c r="M118" s="100"/>
      <c r="N118" s="100"/>
      <c r="O118" s="119"/>
      <c r="P118" s="119"/>
      <c r="Q118" s="120"/>
      <c r="R118" s="121"/>
      <c r="S118" s="121"/>
      <c r="T118" s="121"/>
      <c r="U118" s="122"/>
      <c r="V118" s="123"/>
      <c r="W118" s="123"/>
      <c r="X118" s="124"/>
      <c r="Y118" s="124"/>
      <c r="Z118" s="125"/>
      <c r="AA118" s="126"/>
      <c r="AB118" s="35"/>
    </row>
    <row r="121" customFormat="false" ht="12.5" hidden="false" customHeight="false" outlineLevel="0" collapsed="false">
      <c r="B121" s="127"/>
      <c r="G121" s="128"/>
      <c r="H121" s="128"/>
      <c r="X121" s="129"/>
    </row>
    <row r="122" customFormat="false" ht="15.75" hidden="false" customHeight="true" outlineLevel="0" collapsed="false">
      <c r="B122" s="127"/>
      <c r="C122" s="37" t="s">
        <v>198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7.5" hidden="false" customHeight="false" outlineLevel="0" collapsed="false">
      <c r="D123" s="38"/>
      <c r="E123" s="39"/>
      <c r="F123" s="38"/>
      <c r="G123" s="38"/>
      <c r="H123" s="38"/>
      <c r="I123" s="38"/>
      <c r="J123" s="38"/>
      <c r="K123" s="38"/>
    </row>
    <row r="124" customFormat="false" ht="15.75" hidden="false" customHeight="tru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</sheetData>
  <mergeCells count="32">
    <mergeCell ref="A1:AB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G121:H121"/>
    <mergeCell ref="C122:Z122"/>
    <mergeCell ref="C124:X124"/>
  </mergeCells>
  <printOptions headings="false" gridLines="false" gridLinesSet="true" horizontalCentered="false" verticalCentered="false"/>
  <pageMargins left="0.4" right="0.170138888888889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5" zeroHeight="false" outlineLevelRow="0" outlineLevelCol="0"/>
  <cols>
    <col collapsed="false" customWidth="true" hidden="false" outlineLevel="0" max="1" min="1" style="75" width="4.26"/>
    <col collapsed="false" customWidth="true" hidden="false" outlineLevel="0" max="2" min="2" style="2" width="23.99"/>
    <col collapsed="false" customWidth="true" hidden="false" outlineLevel="0" max="3" min="3" style="2" width="7.44"/>
    <col collapsed="false" customWidth="true" hidden="false" outlineLevel="0" max="4" min="4" style="0" width="7.99"/>
    <col collapsed="false" customWidth="true" hidden="false" outlineLevel="0" max="5" min="5" style="0" width="8.81"/>
    <col collapsed="false" customWidth="true" hidden="false" outlineLevel="0" max="6" min="6" style="0" width="10.81"/>
    <col collapsed="false" customWidth="true" hidden="false" outlineLevel="0" max="7" min="7" style="0" width="5.99"/>
    <col collapsed="false" customWidth="true" hidden="false" outlineLevel="0" max="8" min="8" style="0" width="4.53"/>
    <col collapsed="false" customWidth="true" hidden="false" outlineLevel="0" max="9" min="9" style="0" width="6.17"/>
    <col collapsed="false" customWidth="true" hidden="false" outlineLevel="0" max="10" min="10" style="0" width="9.26"/>
    <col collapsed="false" customWidth="true" hidden="false" outlineLevel="0" max="11" min="11" style="0" width="8.17"/>
    <col collapsed="false" customWidth="true" hidden="false" outlineLevel="0" max="18" min="12" style="0" width="6.26"/>
    <col collapsed="false" customWidth="true" hidden="false" outlineLevel="0" max="19" min="19" style="0" width="6.44"/>
    <col collapsed="false" customWidth="true" hidden="false" outlineLevel="0" max="20" min="20" style="0" width="6.26"/>
    <col collapsed="false" customWidth="true" hidden="false" outlineLevel="0" max="21" min="21" style="0" width="6.72"/>
    <col collapsed="false" customWidth="true" hidden="false" outlineLevel="0" max="22" min="22" style="0" width="15.53"/>
  </cols>
  <sheetData>
    <row r="1" customFormat="false" ht="30.75" hidden="false" customHeight="true" outlineLevel="0" collapsed="false">
      <c r="A1" s="130" t="s">
        <v>1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40.5" hidden="false" customHeight="true" outlineLevel="0" collapsed="false">
      <c r="A2" s="131" t="s">
        <v>20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customFormat="false" ht="11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3"/>
    </row>
    <row r="4" customFormat="false" ht="258" hidden="false" customHeight="true" outlineLevel="0" collapsed="false">
      <c r="A4" s="134" t="s">
        <v>169</v>
      </c>
      <c r="B4" s="135" t="s">
        <v>2</v>
      </c>
      <c r="C4" s="136" t="s">
        <v>170</v>
      </c>
      <c r="D4" s="137" t="s">
        <v>4</v>
      </c>
      <c r="E4" s="138" t="s">
        <v>201</v>
      </c>
      <c r="F4" s="139" t="s">
        <v>202</v>
      </c>
      <c r="G4" s="140" t="s">
        <v>203</v>
      </c>
      <c r="H4" s="139" t="s">
        <v>204</v>
      </c>
      <c r="I4" s="140" t="s">
        <v>205</v>
      </c>
      <c r="J4" s="141" t="s">
        <v>206</v>
      </c>
      <c r="K4" s="141" t="s">
        <v>207</v>
      </c>
      <c r="L4" s="140" t="s">
        <v>208</v>
      </c>
      <c r="M4" s="140" t="s">
        <v>209</v>
      </c>
      <c r="N4" s="140" t="s">
        <v>210</v>
      </c>
      <c r="O4" s="140" t="s">
        <v>211</v>
      </c>
      <c r="P4" s="140" t="s">
        <v>212</v>
      </c>
      <c r="Q4" s="140" t="s">
        <v>213</v>
      </c>
      <c r="R4" s="140" t="s">
        <v>214</v>
      </c>
      <c r="S4" s="141" t="s">
        <v>215</v>
      </c>
      <c r="T4" s="142" t="s">
        <v>216</v>
      </c>
      <c r="U4" s="142" t="s">
        <v>217</v>
      </c>
      <c r="V4" s="143"/>
    </row>
    <row r="5" customFormat="false" ht="12.75" hidden="false" customHeight="true" outlineLevel="0" collapsed="false">
      <c r="A5" s="144" t="n">
        <v>1</v>
      </c>
      <c r="B5" s="145" t="s">
        <v>218</v>
      </c>
      <c r="C5" s="146" t="s">
        <v>18</v>
      </c>
      <c r="D5" s="147" t="n">
        <v>914</v>
      </c>
      <c r="E5" s="146" t="n">
        <v>18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8"/>
      <c r="U5" s="149"/>
      <c r="V5" s="150"/>
    </row>
    <row r="6" customFormat="false" ht="13" hidden="false" customHeight="false" outlineLevel="0" collapsed="false">
      <c r="A6" s="144" t="n">
        <v>2</v>
      </c>
      <c r="B6" s="145" t="s">
        <v>219</v>
      </c>
      <c r="C6" s="146" t="s">
        <v>19</v>
      </c>
      <c r="D6" s="147" t="n">
        <v>944</v>
      </c>
      <c r="E6" s="146" t="n">
        <v>18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2"/>
      <c r="U6" s="153"/>
      <c r="V6" s="150"/>
    </row>
    <row r="7" customFormat="false" ht="13" hidden="false" customHeight="false" outlineLevel="0" collapsed="false">
      <c r="A7" s="154" t="n">
        <v>3</v>
      </c>
      <c r="B7" s="145" t="s">
        <v>218</v>
      </c>
      <c r="C7" s="146" t="s">
        <v>20</v>
      </c>
      <c r="D7" s="147" t="n">
        <v>2521</v>
      </c>
      <c r="E7" s="146" t="n">
        <v>64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2"/>
      <c r="U7" s="153"/>
      <c r="V7" s="150"/>
    </row>
    <row r="8" customFormat="false" ht="12.75" hidden="false" customHeight="true" outlineLevel="0" collapsed="false">
      <c r="A8" s="144" t="n">
        <v>4</v>
      </c>
      <c r="B8" s="145" t="s">
        <v>219</v>
      </c>
      <c r="C8" s="146" t="s">
        <v>24</v>
      </c>
      <c r="D8" s="147" t="n">
        <v>2230</v>
      </c>
      <c r="E8" s="146" t="n">
        <v>32</v>
      </c>
      <c r="F8" s="151"/>
      <c r="G8" s="151"/>
      <c r="H8" s="151"/>
      <c r="I8" s="151"/>
      <c r="J8" s="151"/>
      <c r="K8" s="155"/>
      <c r="L8" s="155"/>
      <c r="M8" s="155"/>
      <c r="N8" s="155"/>
      <c r="O8" s="155"/>
      <c r="P8" s="155"/>
      <c r="Q8" s="155"/>
      <c r="R8" s="155"/>
      <c r="S8" s="151"/>
      <c r="T8" s="152"/>
      <c r="U8" s="153"/>
      <c r="V8" s="150"/>
    </row>
    <row r="9" customFormat="false" ht="13" hidden="false" customHeight="false" outlineLevel="0" collapsed="false">
      <c r="A9" s="154" t="n">
        <v>5</v>
      </c>
      <c r="B9" s="145" t="s">
        <v>218</v>
      </c>
      <c r="C9" s="146" t="s">
        <v>25</v>
      </c>
      <c r="D9" s="147" t="n">
        <v>2241</v>
      </c>
      <c r="E9" s="146" t="n">
        <v>33</v>
      </c>
      <c r="F9" s="151"/>
      <c r="G9" s="151"/>
      <c r="H9" s="151"/>
      <c r="I9" s="151"/>
      <c r="J9" s="151"/>
      <c r="K9" s="155"/>
      <c r="L9" s="155"/>
      <c r="M9" s="155"/>
      <c r="N9" s="155"/>
      <c r="O9" s="155"/>
      <c r="P9" s="155"/>
      <c r="Q9" s="155"/>
      <c r="R9" s="155"/>
      <c r="S9" s="151"/>
      <c r="T9" s="152"/>
      <c r="U9" s="153"/>
      <c r="V9" s="150"/>
    </row>
    <row r="10" customFormat="false" ht="12" hidden="false" customHeight="true" outlineLevel="0" collapsed="false">
      <c r="A10" s="144" t="n">
        <v>6</v>
      </c>
      <c r="B10" s="145" t="s">
        <v>219</v>
      </c>
      <c r="C10" s="146" t="s">
        <v>26</v>
      </c>
      <c r="D10" s="147" t="n">
        <v>1456</v>
      </c>
      <c r="E10" s="146" t="n">
        <v>32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2"/>
      <c r="U10" s="153"/>
      <c r="V10" s="150"/>
    </row>
    <row r="11" customFormat="false" ht="13" hidden="false" customHeight="false" outlineLevel="0" collapsed="false">
      <c r="A11" s="154" t="n">
        <v>7</v>
      </c>
      <c r="B11" s="145" t="s">
        <v>218</v>
      </c>
      <c r="C11" s="146" t="s">
        <v>27</v>
      </c>
      <c r="D11" s="147" t="n">
        <v>1512</v>
      </c>
      <c r="E11" s="146" t="n">
        <v>32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2"/>
      <c r="U11" s="153"/>
      <c r="V11" s="150"/>
    </row>
    <row r="12" customFormat="false" ht="12.75" hidden="false" customHeight="true" outlineLevel="0" collapsed="false">
      <c r="A12" s="154" t="n">
        <v>8</v>
      </c>
      <c r="B12" s="145" t="s">
        <v>219</v>
      </c>
      <c r="C12" s="146" t="s">
        <v>33</v>
      </c>
      <c r="D12" s="147" t="n">
        <v>425</v>
      </c>
      <c r="E12" s="146" t="n">
        <v>8</v>
      </c>
      <c r="F12" s="151"/>
      <c r="G12" s="151"/>
      <c r="H12" s="151"/>
      <c r="I12" s="151"/>
      <c r="J12" s="151"/>
      <c r="K12" s="155"/>
      <c r="L12" s="155"/>
      <c r="M12" s="155"/>
      <c r="N12" s="155"/>
      <c r="O12" s="155"/>
      <c r="P12" s="155"/>
      <c r="Q12" s="155"/>
      <c r="R12" s="155"/>
      <c r="S12" s="151"/>
      <c r="T12" s="152"/>
      <c r="U12" s="153"/>
      <c r="V12" s="150"/>
    </row>
    <row r="13" customFormat="false" ht="13" hidden="false" customHeight="false" outlineLevel="0" collapsed="false">
      <c r="A13" s="144" t="n">
        <v>9</v>
      </c>
      <c r="B13" s="145" t="s">
        <v>218</v>
      </c>
      <c r="C13" s="146" t="s">
        <v>34</v>
      </c>
      <c r="D13" s="147" t="n">
        <v>3555</v>
      </c>
      <c r="E13" s="146" t="n">
        <v>75</v>
      </c>
      <c r="F13" s="156"/>
      <c r="G13" s="156"/>
      <c r="H13" s="156"/>
      <c r="I13" s="156"/>
      <c r="J13" s="156"/>
      <c r="K13" s="157"/>
      <c r="L13" s="157"/>
      <c r="M13" s="157"/>
      <c r="N13" s="157"/>
      <c r="O13" s="157"/>
      <c r="P13" s="157"/>
      <c r="Q13" s="157"/>
      <c r="R13" s="157"/>
      <c r="S13" s="156"/>
      <c r="T13" s="158"/>
      <c r="U13" s="159"/>
      <c r="V13" s="150"/>
    </row>
    <row r="14" customFormat="false" ht="13" hidden="false" customHeight="false" outlineLevel="0" collapsed="false">
      <c r="A14" s="154" t="n">
        <v>10</v>
      </c>
      <c r="B14" s="145" t="s">
        <v>219</v>
      </c>
      <c r="C14" s="146" t="s">
        <v>38</v>
      </c>
      <c r="D14" s="147" t="n">
        <v>419</v>
      </c>
      <c r="E14" s="146" t="n">
        <v>8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8"/>
      <c r="U14" s="159"/>
      <c r="V14" s="150"/>
    </row>
    <row r="15" customFormat="false" ht="13" hidden="false" customHeight="false" outlineLevel="0" collapsed="false">
      <c r="A15" s="144" t="n">
        <v>11</v>
      </c>
      <c r="B15" s="145" t="s">
        <v>218</v>
      </c>
      <c r="C15" s="146" t="s">
        <v>39</v>
      </c>
      <c r="D15" s="147" t="n">
        <v>3609</v>
      </c>
      <c r="E15" s="146" t="n">
        <v>75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2"/>
      <c r="U15" s="153"/>
      <c r="V15" s="150"/>
    </row>
    <row r="16" customFormat="false" ht="12.75" hidden="false" customHeight="true" outlineLevel="0" collapsed="false">
      <c r="A16" s="154" t="n">
        <v>12</v>
      </c>
      <c r="B16" s="145" t="s">
        <v>219</v>
      </c>
      <c r="C16" s="146" t="s">
        <v>42</v>
      </c>
      <c r="D16" s="147" t="n">
        <v>720</v>
      </c>
      <c r="E16" s="146" t="n">
        <v>10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2"/>
      <c r="U16" s="153"/>
      <c r="V16" s="150"/>
    </row>
    <row r="17" customFormat="false" ht="13" hidden="false" customHeight="false" outlineLevel="0" collapsed="false">
      <c r="A17" s="144" t="n">
        <v>13</v>
      </c>
      <c r="B17" s="145" t="s">
        <v>218</v>
      </c>
      <c r="C17" s="146" t="s">
        <v>43</v>
      </c>
      <c r="D17" s="147" t="n">
        <v>4004</v>
      </c>
      <c r="E17" s="146" t="n">
        <v>75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2"/>
      <c r="U17" s="153"/>
      <c r="V17" s="150"/>
    </row>
    <row r="18" customFormat="false" ht="13" hidden="false" customHeight="false" outlineLevel="0" collapsed="false">
      <c r="A18" s="154" t="n">
        <v>14</v>
      </c>
      <c r="B18" s="145" t="s">
        <v>219</v>
      </c>
      <c r="C18" s="146" t="s">
        <v>44</v>
      </c>
      <c r="D18" s="147" t="n">
        <v>3438</v>
      </c>
      <c r="E18" s="146" t="n">
        <v>75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2"/>
      <c r="U18" s="153"/>
      <c r="V18" s="150"/>
    </row>
    <row r="19" customFormat="false" ht="12.75" hidden="false" customHeight="true" outlineLevel="0" collapsed="false">
      <c r="A19" s="160" t="n">
        <v>15</v>
      </c>
      <c r="B19" s="145" t="s">
        <v>218</v>
      </c>
      <c r="C19" s="161" t="s">
        <v>46</v>
      </c>
      <c r="D19" s="162" t="n">
        <v>2923</v>
      </c>
      <c r="E19" s="161" t="n">
        <v>60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2"/>
      <c r="U19" s="153"/>
      <c r="V19" s="150"/>
    </row>
    <row r="20" customFormat="false" ht="13" hidden="false" customHeight="false" outlineLevel="0" collapsed="false">
      <c r="A20" s="163" t="n">
        <v>16</v>
      </c>
      <c r="B20" s="164" t="s">
        <v>220</v>
      </c>
      <c r="C20" s="161" t="s">
        <v>54</v>
      </c>
      <c r="D20" s="162" t="n">
        <v>2661</v>
      </c>
      <c r="E20" s="161" t="n">
        <v>60</v>
      </c>
      <c r="F20" s="156"/>
      <c r="G20" s="156"/>
      <c r="H20" s="156"/>
      <c r="I20" s="156"/>
      <c r="J20" s="156"/>
      <c r="K20" s="157"/>
      <c r="L20" s="157"/>
      <c r="M20" s="157"/>
      <c r="N20" s="157"/>
      <c r="O20" s="157"/>
      <c r="P20" s="157"/>
      <c r="Q20" s="157"/>
      <c r="R20" s="157"/>
      <c r="S20" s="156"/>
      <c r="T20" s="152"/>
      <c r="U20" s="153"/>
      <c r="V20" s="150"/>
    </row>
    <row r="21" customFormat="false" ht="12.75" hidden="false" customHeight="true" outlineLevel="0" collapsed="false">
      <c r="A21" s="160" t="n">
        <v>17</v>
      </c>
      <c r="B21" s="164" t="s">
        <v>220</v>
      </c>
      <c r="C21" s="161" t="s">
        <v>59</v>
      </c>
      <c r="D21" s="162" t="n">
        <v>3095</v>
      </c>
      <c r="E21" s="161" t="n">
        <v>70</v>
      </c>
      <c r="F21" s="156"/>
      <c r="G21" s="156"/>
      <c r="H21" s="156"/>
      <c r="I21" s="156"/>
      <c r="J21" s="156"/>
      <c r="K21" s="157"/>
      <c r="L21" s="157"/>
      <c r="M21" s="157"/>
      <c r="N21" s="157"/>
      <c r="O21" s="157"/>
      <c r="P21" s="157"/>
      <c r="Q21" s="157"/>
      <c r="R21" s="157"/>
      <c r="S21" s="156"/>
      <c r="T21" s="152"/>
      <c r="U21" s="153"/>
      <c r="V21" s="150"/>
    </row>
    <row r="22" customFormat="false" ht="12.75" hidden="false" customHeight="true" outlineLevel="0" collapsed="false">
      <c r="A22" s="163" t="n">
        <v>18</v>
      </c>
      <c r="B22" s="164" t="s">
        <v>220</v>
      </c>
      <c r="C22" s="161" t="n">
        <v>3</v>
      </c>
      <c r="D22" s="162" t="n">
        <v>199.8</v>
      </c>
      <c r="E22" s="161" t="n">
        <v>6</v>
      </c>
      <c r="F22" s="156"/>
      <c r="G22" s="156"/>
      <c r="H22" s="156"/>
      <c r="I22" s="156"/>
      <c r="J22" s="156"/>
      <c r="K22" s="157"/>
      <c r="L22" s="157"/>
      <c r="M22" s="157"/>
      <c r="N22" s="157"/>
      <c r="O22" s="157"/>
      <c r="P22" s="157"/>
      <c r="Q22" s="157"/>
      <c r="R22" s="157"/>
      <c r="S22" s="156"/>
      <c r="T22" s="152"/>
      <c r="U22" s="153"/>
      <c r="V22" s="150"/>
    </row>
    <row r="23" customFormat="false" ht="13" hidden="false" customHeight="false" outlineLevel="0" collapsed="false">
      <c r="A23" s="163" t="n">
        <v>19</v>
      </c>
      <c r="B23" s="164" t="s">
        <v>221</v>
      </c>
      <c r="C23" s="161" t="s">
        <v>61</v>
      </c>
      <c r="D23" s="162" t="n">
        <v>2166</v>
      </c>
      <c r="E23" s="161" t="n">
        <v>39</v>
      </c>
      <c r="F23" s="156"/>
      <c r="G23" s="156"/>
      <c r="H23" s="156"/>
      <c r="I23" s="156"/>
      <c r="J23" s="156"/>
      <c r="K23" s="157"/>
      <c r="L23" s="157"/>
      <c r="M23" s="157"/>
      <c r="N23" s="157"/>
      <c r="O23" s="157"/>
      <c r="P23" s="157"/>
      <c r="Q23" s="157"/>
      <c r="R23" s="157"/>
      <c r="S23" s="156"/>
      <c r="T23" s="152"/>
      <c r="U23" s="153"/>
      <c r="V23" s="150"/>
    </row>
    <row r="24" customFormat="false" ht="13" hidden="false" customHeight="false" outlineLevel="0" collapsed="false">
      <c r="A24" s="160" t="n">
        <v>20</v>
      </c>
      <c r="B24" s="164" t="s">
        <v>222</v>
      </c>
      <c r="C24" s="161" t="s">
        <v>18</v>
      </c>
      <c r="D24" s="162" t="n">
        <v>588</v>
      </c>
      <c r="E24" s="161" t="n">
        <v>16</v>
      </c>
      <c r="F24" s="156"/>
      <c r="G24" s="156"/>
      <c r="H24" s="156"/>
      <c r="I24" s="156"/>
      <c r="J24" s="156"/>
      <c r="K24" s="157"/>
      <c r="L24" s="157"/>
      <c r="M24" s="157"/>
      <c r="N24" s="157"/>
      <c r="O24" s="157"/>
      <c r="P24" s="157"/>
      <c r="Q24" s="157"/>
      <c r="R24" s="157"/>
      <c r="S24" s="156"/>
      <c r="T24" s="152"/>
      <c r="U24" s="153"/>
      <c r="V24" s="150"/>
    </row>
    <row r="25" customFormat="false" ht="13" hidden="false" customHeight="false" outlineLevel="0" collapsed="false">
      <c r="A25" s="163" t="n">
        <v>21</v>
      </c>
      <c r="B25" s="164" t="s">
        <v>222</v>
      </c>
      <c r="C25" s="161" t="s">
        <v>50</v>
      </c>
      <c r="D25" s="162" t="n">
        <v>5423</v>
      </c>
      <c r="E25" s="161" t="n">
        <v>108</v>
      </c>
      <c r="F25" s="156"/>
      <c r="G25" s="156"/>
      <c r="H25" s="156"/>
      <c r="I25" s="156"/>
      <c r="J25" s="156"/>
      <c r="K25" s="157"/>
      <c r="L25" s="157"/>
      <c r="M25" s="157"/>
      <c r="N25" s="157"/>
      <c r="O25" s="157"/>
      <c r="P25" s="157"/>
      <c r="Q25" s="157"/>
      <c r="R25" s="157"/>
      <c r="S25" s="156"/>
      <c r="T25" s="152"/>
      <c r="U25" s="153"/>
      <c r="V25" s="150"/>
    </row>
    <row r="26" customFormat="false" ht="13" hidden="false" customHeight="false" outlineLevel="0" collapsed="false">
      <c r="A26" s="163" t="n">
        <v>22</v>
      </c>
      <c r="B26" s="164" t="s">
        <v>222</v>
      </c>
      <c r="C26" s="161" t="s">
        <v>51</v>
      </c>
      <c r="D26" s="162" t="n">
        <v>5556</v>
      </c>
      <c r="E26" s="161" t="n">
        <v>108</v>
      </c>
      <c r="F26" s="156"/>
      <c r="G26" s="156"/>
      <c r="H26" s="156"/>
      <c r="I26" s="156"/>
      <c r="J26" s="156"/>
      <c r="K26" s="157"/>
      <c r="L26" s="157"/>
      <c r="M26" s="157"/>
      <c r="N26" s="157"/>
      <c r="O26" s="157"/>
      <c r="P26" s="157"/>
      <c r="Q26" s="157"/>
      <c r="R26" s="157"/>
      <c r="S26" s="156"/>
      <c r="T26" s="152"/>
      <c r="U26" s="153"/>
      <c r="V26" s="150"/>
    </row>
    <row r="27" customFormat="false" ht="13" hidden="false" customHeight="false" outlineLevel="0" collapsed="false">
      <c r="A27" s="163" t="n">
        <v>23</v>
      </c>
      <c r="B27" s="164" t="s">
        <v>223</v>
      </c>
      <c r="C27" s="161" t="s">
        <v>50</v>
      </c>
      <c r="D27" s="162" t="n">
        <v>394</v>
      </c>
      <c r="E27" s="161" t="n">
        <v>8</v>
      </c>
      <c r="F27" s="156"/>
      <c r="G27" s="156"/>
      <c r="H27" s="156"/>
      <c r="I27" s="156"/>
      <c r="J27" s="156"/>
      <c r="K27" s="157"/>
      <c r="L27" s="157"/>
      <c r="M27" s="157"/>
      <c r="N27" s="157"/>
      <c r="O27" s="157"/>
      <c r="P27" s="157"/>
      <c r="Q27" s="157"/>
      <c r="R27" s="157"/>
      <c r="S27" s="156"/>
      <c r="T27" s="152"/>
      <c r="U27" s="153"/>
      <c r="V27" s="150"/>
    </row>
    <row r="28" customFormat="false" ht="12.75" hidden="false" customHeight="true" outlineLevel="0" collapsed="false">
      <c r="A28" s="160" t="n">
        <v>24</v>
      </c>
      <c r="B28" s="164" t="s">
        <v>223</v>
      </c>
      <c r="C28" s="161" t="s">
        <v>67</v>
      </c>
      <c r="D28" s="162" t="n">
        <v>778</v>
      </c>
      <c r="E28" s="161" t="n">
        <v>16</v>
      </c>
      <c r="F28" s="156"/>
      <c r="G28" s="156"/>
      <c r="H28" s="156"/>
      <c r="I28" s="156"/>
      <c r="J28" s="156"/>
      <c r="K28" s="157"/>
      <c r="L28" s="157"/>
      <c r="M28" s="157"/>
      <c r="N28" s="157"/>
      <c r="O28" s="157"/>
      <c r="P28" s="157"/>
      <c r="Q28" s="157"/>
      <c r="R28" s="157"/>
      <c r="S28" s="156"/>
      <c r="T28" s="152"/>
      <c r="U28" s="153"/>
      <c r="V28" s="150"/>
    </row>
    <row r="29" customFormat="false" ht="13" hidden="false" customHeight="false" outlineLevel="0" collapsed="false">
      <c r="A29" s="163" t="n">
        <v>25</v>
      </c>
      <c r="B29" s="164" t="s">
        <v>223</v>
      </c>
      <c r="C29" s="161" t="s">
        <v>68</v>
      </c>
      <c r="D29" s="162" t="n">
        <v>784</v>
      </c>
      <c r="E29" s="161" t="n">
        <v>16</v>
      </c>
      <c r="F29" s="156"/>
      <c r="G29" s="156"/>
      <c r="H29" s="156"/>
      <c r="I29" s="156"/>
      <c r="J29" s="156"/>
      <c r="K29" s="157"/>
      <c r="L29" s="157"/>
      <c r="M29" s="157"/>
      <c r="N29" s="157"/>
      <c r="O29" s="157"/>
      <c r="P29" s="157"/>
      <c r="Q29" s="157"/>
      <c r="R29" s="157"/>
      <c r="S29" s="156"/>
      <c r="T29" s="152"/>
      <c r="U29" s="153"/>
      <c r="V29" s="150"/>
    </row>
    <row r="30" customFormat="false" ht="13" hidden="false" customHeight="false" outlineLevel="0" collapsed="false">
      <c r="A30" s="160" t="n">
        <v>26</v>
      </c>
      <c r="B30" s="164" t="s">
        <v>223</v>
      </c>
      <c r="C30" s="161" t="s">
        <v>69</v>
      </c>
      <c r="D30" s="162" t="n">
        <v>3496</v>
      </c>
      <c r="E30" s="161" t="n">
        <v>75</v>
      </c>
      <c r="F30" s="156"/>
      <c r="G30" s="156"/>
      <c r="H30" s="156"/>
      <c r="I30" s="156"/>
      <c r="J30" s="156"/>
      <c r="K30" s="157"/>
      <c r="L30" s="157"/>
      <c r="M30" s="157"/>
      <c r="N30" s="157"/>
      <c r="O30" s="157"/>
      <c r="P30" s="157"/>
      <c r="Q30" s="157"/>
      <c r="R30" s="157"/>
      <c r="S30" s="156"/>
      <c r="T30" s="152"/>
      <c r="U30" s="153"/>
      <c r="V30" s="150"/>
    </row>
    <row r="31" customFormat="false" ht="13" hidden="false" customHeight="false" outlineLevel="0" collapsed="false">
      <c r="A31" s="163" t="n">
        <v>27</v>
      </c>
      <c r="B31" s="164" t="s">
        <v>223</v>
      </c>
      <c r="C31" s="146" t="s">
        <v>133</v>
      </c>
      <c r="D31" s="147" t="n">
        <v>1856</v>
      </c>
      <c r="E31" s="165" t="n">
        <v>40</v>
      </c>
      <c r="F31" s="156"/>
      <c r="G31" s="156"/>
      <c r="H31" s="156"/>
      <c r="I31" s="156"/>
      <c r="J31" s="156"/>
      <c r="K31" s="157"/>
      <c r="L31" s="157"/>
      <c r="M31" s="157"/>
      <c r="N31" s="157"/>
      <c r="O31" s="157"/>
      <c r="P31" s="157"/>
      <c r="Q31" s="157"/>
      <c r="R31" s="157"/>
      <c r="S31" s="156"/>
      <c r="T31" s="152"/>
      <c r="U31" s="153"/>
      <c r="V31" s="150"/>
    </row>
    <row r="32" customFormat="false" ht="13" hidden="false" customHeight="false" outlineLevel="0" collapsed="false">
      <c r="A32" s="160" t="n">
        <v>28</v>
      </c>
      <c r="B32" s="164" t="s">
        <v>223</v>
      </c>
      <c r="C32" s="146" t="s">
        <v>94</v>
      </c>
      <c r="D32" s="147" t="n">
        <v>1555</v>
      </c>
      <c r="E32" s="165" t="n">
        <v>32</v>
      </c>
      <c r="F32" s="156"/>
      <c r="G32" s="156"/>
      <c r="H32" s="156"/>
      <c r="I32" s="156"/>
      <c r="J32" s="156"/>
      <c r="K32" s="157"/>
      <c r="L32" s="157"/>
      <c r="M32" s="157"/>
      <c r="N32" s="157"/>
      <c r="O32" s="157"/>
      <c r="P32" s="157"/>
      <c r="Q32" s="157"/>
      <c r="R32" s="157"/>
      <c r="S32" s="156"/>
      <c r="T32" s="152"/>
      <c r="U32" s="153"/>
      <c r="V32" s="150"/>
    </row>
    <row r="33" customFormat="false" ht="13" hidden="false" customHeight="false" outlineLevel="0" collapsed="false">
      <c r="A33" s="163" t="n">
        <v>29</v>
      </c>
      <c r="B33" s="164" t="s">
        <v>223</v>
      </c>
      <c r="C33" s="161" t="s">
        <v>137</v>
      </c>
      <c r="D33" s="162" t="n">
        <v>3948</v>
      </c>
      <c r="E33" s="166" t="n">
        <v>70</v>
      </c>
      <c r="F33" s="156"/>
      <c r="G33" s="156"/>
      <c r="H33" s="156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6"/>
      <c r="T33" s="152"/>
      <c r="U33" s="153"/>
      <c r="V33" s="150"/>
    </row>
    <row r="34" customFormat="false" ht="13" hidden="false" customHeight="false" outlineLevel="0" collapsed="false">
      <c r="A34" s="160" t="n">
        <v>30</v>
      </c>
      <c r="B34" s="164" t="s">
        <v>223</v>
      </c>
      <c r="C34" s="161" t="n">
        <v>78</v>
      </c>
      <c r="D34" s="162" t="n">
        <v>151</v>
      </c>
      <c r="E34" s="166" t="n">
        <v>3</v>
      </c>
      <c r="F34" s="156"/>
      <c r="G34" s="156"/>
      <c r="H34" s="156"/>
      <c r="I34" s="156"/>
      <c r="J34" s="156"/>
      <c r="K34" s="157"/>
      <c r="L34" s="157"/>
      <c r="M34" s="157"/>
      <c r="N34" s="157"/>
      <c r="O34" s="157"/>
      <c r="P34" s="157"/>
      <c r="Q34" s="157"/>
      <c r="R34" s="157"/>
      <c r="S34" s="156"/>
      <c r="T34" s="152"/>
      <c r="U34" s="153"/>
      <c r="V34" s="150"/>
    </row>
    <row r="35" customFormat="false" ht="13" hidden="false" customHeight="false" outlineLevel="0" collapsed="false">
      <c r="A35" s="163" t="n">
        <v>31</v>
      </c>
      <c r="B35" s="164" t="s">
        <v>223</v>
      </c>
      <c r="C35" s="161" t="s">
        <v>18</v>
      </c>
      <c r="D35" s="162" t="n">
        <v>3077</v>
      </c>
      <c r="E35" s="161" t="n">
        <v>70</v>
      </c>
      <c r="F35" s="156"/>
      <c r="G35" s="156"/>
      <c r="H35" s="156"/>
      <c r="I35" s="156"/>
      <c r="J35" s="156"/>
      <c r="K35" s="157"/>
      <c r="L35" s="157"/>
      <c r="M35" s="157"/>
      <c r="N35" s="157"/>
      <c r="O35" s="157"/>
      <c r="P35" s="157"/>
      <c r="Q35" s="157"/>
      <c r="R35" s="157"/>
      <c r="S35" s="156"/>
      <c r="T35" s="152"/>
      <c r="U35" s="153"/>
      <c r="V35" s="150"/>
    </row>
    <row r="36" s="103" customFormat="true" ht="13" hidden="false" customHeight="false" outlineLevel="0" collapsed="false">
      <c r="A36" s="160" t="n">
        <v>32</v>
      </c>
      <c r="B36" s="167" t="s">
        <v>224</v>
      </c>
      <c r="C36" s="168" t="s">
        <v>51</v>
      </c>
      <c r="D36" s="156" t="n">
        <v>358</v>
      </c>
      <c r="E36" s="168" t="n">
        <v>8</v>
      </c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6"/>
      <c r="T36" s="152"/>
      <c r="U36" s="153"/>
      <c r="V36" s="150"/>
    </row>
    <row r="37" s="103" customFormat="true" ht="13" hidden="false" customHeight="false" outlineLevel="0" collapsed="false">
      <c r="A37" s="163" t="n">
        <v>33</v>
      </c>
      <c r="B37" s="167" t="s">
        <v>224</v>
      </c>
      <c r="C37" s="161" t="s">
        <v>48</v>
      </c>
      <c r="D37" s="162" t="n">
        <v>379</v>
      </c>
      <c r="E37" s="161" t="n">
        <v>8</v>
      </c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6"/>
      <c r="T37" s="152"/>
      <c r="U37" s="153"/>
      <c r="V37" s="150"/>
    </row>
    <row r="38" customFormat="false" ht="14.25" hidden="false" customHeight="true" outlineLevel="0" collapsed="false">
      <c r="A38" s="160" t="n">
        <v>34</v>
      </c>
      <c r="B38" s="167" t="s">
        <v>224</v>
      </c>
      <c r="C38" s="161" t="s">
        <v>54</v>
      </c>
      <c r="D38" s="162" t="n">
        <v>377</v>
      </c>
      <c r="E38" s="161" t="n">
        <v>8</v>
      </c>
      <c r="F38" s="157"/>
      <c r="G38" s="169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6"/>
      <c r="T38" s="152"/>
      <c r="U38" s="153"/>
      <c r="V38" s="150"/>
    </row>
    <row r="39" s="103" customFormat="true" ht="12.75" hidden="false" customHeight="true" outlineLevel="0" collapsed="false">
      <c r="A39" s="163" t="n">
        <v>35</v>
      </c>
      <c r="B39" s="167" t="s">
        <v>224</v>
      </c>
      <c r="C39" s="161" t="s">
        <v>64</v>
      </c>
      <c r="D39" s="162" t="n">
        <v>2441</v>
      </c>
      <c r="E39" s="161" t="n">
        <v>64</v>
      </c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6"/>
      <c r="T39" s="152"/>
      <c r="U39" s="153"/>
      <c r="V39" s="150"/>
    </row>
    <row r="40" s="103" customFormat="true" ht="14" hidden="false" customHeight="false" outlineLevel="0" collapsed="false">
      <c r="A40" s="160" t="n">
        <v>36</v>
      </c>
      <c r="B40" s="167" t="s">
        <v>224</v>
      </c>
      <c r="C40" s="161" t="s">
        <v>78</v>
      </c>
      <c r="D40" s="162" t="n">
        <v>1503</v>
      </c>
      <c r="E40" s="161" t="n">
        <v>36</v>
      </c>
      <c r="F40" s="157"/>
      <c r="G40" s="157"/>
      <c r="H40" s="157"/>
      <c r="I40" s="157"/>
      <c r="J40" s="108"/>
      <c r="K40" s="108"/>
      <c r="L40" s="108"/>
      <c r="M40" s="108"/>
      <c r="N40" s="108"/>
      <c r="O40" s="108"/>
      <c r="P40" s="108"/>
      <c r="Q40" s="108"/>
      <c r="R40" s="108"/>
      <c r="S40" s="156"/>
      <c r="T40" s="152"/>
      <c r="U40" s="153"/>
      <c r="V40" s="150"/>
    </row>
    <row r="41" s="103" customFormat="true" ht="13" hidden="false" customHeight="false" outlineLevel="0" collapsed="false">
      <c r="A41" s="163" t="n">
        <v>37</v>
      </c>
      <c r="B41" s="164" t="s">
        <v>225</v>
      </c>
      <c r="C41" s="161" t="s">
        <v>82</v>
      </c>
      <c r="D41" s="162" t="n">
        <v>600</v>
      </c>
      <c r="E41" s="161" t="n">
        <v>14</v>
      </c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6"/>
      <c r="T41" s="152"/>
      <c r="U41" s="153"/>
      <c r="V41" s="150"/>
    </row>
    <row r="42" s="103" customFormat="true" ht="13" hidden="false" customHeight="false" outlineLevel="0" collapsed="false">
      <c r="A42" s="160" t="n">
        <v>38</v>
      </c>
      <c r="B42" s="164" t="s">
        <v>225</v>
      </c>
      <c r="C42" s="161" t="s">
        <v>83</v>
      </c>
      <c r="D42" s="162" t="n">
        <v>2919</v>
      </c>
      <c r="E42" s="161" t="n">
        <v>72</v>
      </c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6"/>
      <c r="T42" s="152"/>
      <c r="U42" s="153"/>
      <c r="V42" s="150"/>
    </row>
    <row r="43" s="103" customFormat="true" ht="12.75" hidden="false" customHeight="true" outlineLevel="0" collapsed="false">
      <c r="A43" s="163" t="n">
        <v>39</v>
      </c>
      <c r="B43" s="164" t="s">
        <v>225</v>
      </c>
      <c r="C43" s="161" t="n">
        <v>11</v>
      </c>
      <c r="D43" s="162" t="n">
        <v>269</v>
      </c>
      <c r="E43" s="161" t="n">
        <v>8</v>
      </c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6"/>
      <c r="T43" s="152"/>
      <c r="U43" s="153"/>
      <c r="V43" s="150"/>
    </row>
    <row r="44" s="103" customFormat="true" ht="13" hidden="false" customHeight="false" outlineLevel="0" collapsed="false">
      <c r="A44" s="160" t="n">
        <v>40</v>
      </c>
      <c r="B44" s="164" t="s">
        <v>225</v>
      </c>
      <c r="C44" s="161" t="n">
        <v>53</v>
      </c>
      <c r="D44" s="162" t="n">
        <v>1001</v>
      </c>
      <c r="E44" s="161" t="n">
        <v>21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6"/>
      <c r="T44" s="152"/>
      <c r="U44" s="159"/>
      <c r="V44" s="150"/>
    </row>
    <row r="45" s="103" customFormat="true" ht="12.75" hidden="false" customHeight="true" outlineLevel="0" collapsed="false">
      <c r="A45" s="163" t="n">
        <v>41</v>
      </c>
      <c r="B45" s="164" t="s">
        <v>226</v>
      </c>
      <c r="C45" s="161" t="s">
        <v>96</v>
      </c>
      <c r="D45" s="162" t="n">
        <v>557</v>
      </c>
      <c r="E45" s="161" t="n">
        <v>1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62"/>
      <c r="T45" s="148"/>
      <c r="U45" s="171"/>
      <c r="V45" s="150"/>
    </row>
    <row r="46" s="103" customFormat="true" ht="13" hidden="false" customHeight="false" outlineLevel="0" collapsed="false">
      <c r="A46" s="160" t="n">
        <v>42</v>
      </c>
      <c r="B46" s="164" t="s">
        <v>226</v>
      </c>
      <c r="C46" s="161" t="s">
        <v>83</v>
      </c>
      <c r="D46" s="162" t="n">
        <v>552</v>
      </c>
      <c r="E46" s="161" t="n">
        <v>14</v>
      </c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6"/>
      <c r="T46" s="152"/>
      <c r="U46" s="159"/>
      <c r="V46" s="150"/>
    </row>
    <row r="47" s="103" customFormat="true" ht="13" hidden="false" customHeight="false" outlineLevel="0" collapsed="false">
      <c r="A47" s="163" t="n">
        <v>43</v>
      </c>
      <c r="B47" s="164" t="s">
        <v>226</v>
      </c>
      <c r="C47" s="161" t="s">
        <v>61</v>
      </c>
      <c r="D47" s="162" t="n">
        <v>637</v>
      </c>
      <c r="E47" s="161" t="n">
        <v>16</v>
      </c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6"/>
      <c r="T47" s="152"/>
      <c r="U47" s="159"/>
      <c r="V47" s="150"/>
    </row>
    <row r="48" s="109" customFormat="true" ht="13" hidden="false" customHeight="false" outlineLevel="0" collapsed="false">
      <c r="A48" s="160" t="n">
        <v>44</v>
      </c>
      <c r="B48" s="145" t="s">
        <v>227</v>
      </c>
      <c r="C48" s="146" t="s">
        <v>19</v>
      </c>
      <c r="D48" s="172" t="n">
        <v>3216</v>
      </c>
      <c r="E48" s="146" t="n">
        <v>8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1"/>
      <c r="T48" s="152"/>
      <c r="U48" s="153"/>
      <c r="V48" s="150"/>
    </row>
    <row r="49" s="103" customFormat="true" ht="12.75" hidden="false" customHeight="true" outlineLevel="0" collapsed="false">
      <c r="A49" s="163" t="n">
        <v>45</v>
      </c>
      <c r="B49" s="145" t="s">
        <v>227</v>
      </c>
      <c r="C49" s="161" t="s">
        <v>99</v>
      </c>
      <c r="D49" s="172" t="n">
        <v>2606</v>
      </c>
      <c r="E49" s="161" t="n">
        <v>80</v>
      </c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6"/>
      <c r="T49" s="152"/>
      <c r="U49" s="159"/>
      <c r="V49" s="150"/>
    </row>
    <row r="50" s="103" customFormat="true" ht="13" hidden="false" customHeight="false" outlineLevel="0" collapsed="false">
      <c r="A50" s="160" t="n">
        <v>46</v>
      </c>
      <c r="B50" s="145" t="s">
        <v>227</v>
      </c>
      <c r="C50" s="161" t="s">
        <v>91</v>
      </c>
      <c r="D50" s="162" t="n">
        <v>4397</v>
      </c>
      <c r="E50" s="161" t="n">
        <v>90</v>
      </c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6"/>
      <c r="T50" s="152"/>
      <c r="U50" s="159"/>
      <c r="V50" s="150"/>
    </row>
    <row r="51" s="103" customFormat="true" ht="12.75" hidden="false" customHeight="true" outlineLevel="0" collapsed="false">
      <c r="A51" s="163" t="n">
        <v>47</v>
      </c>
      <c r="B51" s="164" t="s">
        <v>228</v>
      </c>
      <c r="C51" s="161" t="s">
        <v>123</v>
      </c>
      <c r="D51" s="162" t="n">
        <v>937</v>
      </c>
      <c r="E51" s="161" t="n">
        <v>63</v>
      </c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6"/>
      <c r="T51" s="152"/>
      <c r="U51" s="159"/>
      <c r="V51" s="150"/>
    </row>
    <row r="52" s="103" customFormat="true" ht="13" hidden="false" customHeight="false" outlineLevel="0" collapsed="false">
      <c r="A52" s="160" t="n">
        <v>48</v>
      </c>
      <c r="B52" s="167" t="s">
        <v>229</v>
      </c>
      <c r="C52" s="168" t="s">
        <v>80</v>
      </c>
      <c r="D52" s="156" t="n">
        <v>1818</v>
      </c>
      <c r="E52" s="173" t="n">
        <v>40</v>
      </c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6"/>
      <c r="T52" s="152"/>
      <c r="U52" s="159"/>
      <c r="V52" s="150"/>
    </row>
    <row r="53" s="103" customFormat="true" ht="13" hidden="false" customHeight="false" outlineLevel="0" collapsed="false">
      <c r="A53" s="163" t="n">
        <v>49</v>
      </c>
      <c r="B53" s="164" t="s">
        <v>230</v>
      </c>
      <c r="C53" s="161" t="s">
        <v>67</v>
      </c>
      <c r="D53" s="162" t="n">
        <v>3297</v>
      </c>
      <c r="E53" s="173" t="n">
        <v>111</v>
      </c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6"/>
      <c r="T53" s="152"/>
      <c r="U53" s="159"/>
      <c r="V53" s="150"/>
    </row>
    <row r="54" s="103" customFormat="true" ht="13" hidden="false" customHeight="false" outlineLevel="0" collapsed="false">
      <c r="A54" s="160" t="n">
        <v>50</v>
      </c>
      <c r="B54" s="164" t="s">
        <v>230</v>
      </c>
      <c r="C54" s="161" t="s">
        <v>68</v>
      </c>
      <c r="D54" s="162" t="n">
        <v>3585</v>
      </c>
      <c r="E54" s="166" t="n">
        <v>120</v>
      </c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6"/>
      <c r="T54" s="152"/>
      <c r="U54" s="159"/>
      <c r="V54" s="150"/>
    </row>
    <row r="55" s="114" customFormat="true" ht="12.75" hidden="false" customHeight="true" outlineLevel="0" collapsed="false">
      <c r="A55" s="163" t="n">
        <v>51</v>
      </c>
      <c r="B55" s="164" t="s">
        <v>230</v>
      </c>
      <c r="C55" s="161" t="s">
        <v>127</v>
      </c>
      <c r="D55" s="162" t="n">
        <v>3173</v>
      </c>
      <c r="E55" s="166" t="n">
        <v>87</v>
      </c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6"/>
      <c r="T55" s="152"/>
      <c r="U55" s="159"/>
      <c r="V55" s="150"/>
    </row>
    <row r="56" s="103" customFormat="true" ht="13" hidden="false" customHeight="false" outlineLevel="0" collapsed="false">
      <c r="A56" s="160" t="n">
        <v>52</v>
      </c>
      <c r="B56" s="164" t="s">
        <v>230</v>
      </c>
      <c r="C56" s="161" t="s">
        <v>129</v>
      </c>
      <c r="D56" s="162" t="n">
        <v>5482</v>
      </c>
      <c r="E56" s="166" t="n">
        <v>225</v>
      </c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6"/>
      <c r="T56" s="152"/>
      <c r="U56" s="159"/>
      <c r="V56" s="150"/>
    </row>
    <row r="57" s="103" customFormat="true" ht="13" hidden="false" customHeight="false" outlineLevel="0" collapsed="false">
      <c r="A57" s="163" t="n">
        <v>53</v>
      </c>
      <c r="B57" s="164" t="s">
        <v>231</v>
      </c>
      <c r="C57" s="161" t="s">
        <v>83</v>
      </c>
      <c r="D57" s="162" t="n">
        <v>1816</v>
      </c>
      <c r="E57" s="166" t="n">
        <v>40</v>
      </c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6"/>
      <c r="T57" s="152"/>
      <c r="U57" s="159"/>
      <c r="V57" s="150"/>
    </row>
    <row r="58" s="103" customFormat="true" ht="13" hidden="false" customHeight="false" outlineLevel="0" collapsed="false">
      <c r="A58" s="160" t="n">
        <v>54</v>
      </c>
      <c r="B58" s="164" t="s">
        <v>232</v>
      </c>
      <c r="C58" s="161" t="s">
        <v>80</v>
      </c>
      <c r="D58" s="162" t="n">
        <v>566</v>
      </c>
      <c r="E58" s="166" t="n">
        <v>12</v>
      </c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6"/>
      <c r="T58" s="152"/>
      <c r="U58" s="159"/>
      <c r="V58" s="150"/>
    </row>
    <row r="59" s="103" customFormat="true" ht="26" hidden="false" customHeight="false" outlineLevel="0" collapsed="false">
      <c r="A59" s="163" t="n">
        <v>55</v>
      </c>
      <c r="B59" s="174" t="s">
        <v>233</v>
      </c>
      <c r="C59" s="161" t="s">
        <v>48</v>
      </c>
      <c r="D59" s="162" t="n">
        <v>5308</v>
      </c>
      <c r="E59" s="166" t="n">
        <v>159</v>
      </c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6"/>
      <c r="T59" s="152"/>
      <c r="U59" s="159"/>
      <c r="V59" s="150"/>
    </row>
    <row r="60" s="103" customFormat="true" ht="29.25" hidden="false" customHeight="true" outlineLevel="0" collapsed="false">
      <c r="A60" s="175" t="n">
        <v>56</v>
      </c>
      <c r="B60" s="176" t="s">
        <v>234</v>
      </c>
      <c r="C60" s="177" t="s">
        <v>54</v>
      </c>
      <c r="D60" s="178" t="n">
        <v>3914</v>
      </c>
      <c r="E60" s="179" t="n">
        <v>148</v>
      </c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6"/>
      <c r="T60" s="152"/>
      <c r="U60" s="159"/>
      <c r="V60" s="150"/>
    </row>
    <row r="61" customFormat="false" ht="13" hidden="false" customHeight="false" outlineLevel="0" collapsed="false">
      <c r="A61" s="163" t="n">
        <v>57</v>
      </c>
      <c r="B61" s="145" t="s">
        <v>235</v>
      </c>
      <c r="C61" s="146" t="s">
        <v>38</v>
      </c>
      <c r="D61" s="147" t="n">
        <v>3760</v>
      </c>
      <c r="E61" s="146" t="n">
        <v>76</v>
      </c>
      <c r="F61" s="155"/>
      <c r="G61" s="180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1"/>
      <c r="T61" s="152"/>
      <c r="U61" s="153"/>
      <c r="V61" s="150"/>
    </row>
    <row r="62" customFormat="false" ht="13" hidden="false" customHeight="false" outlineLevel="0" collapsed="false">
      <c r="A62" s="160" t="n">
        <v>58</v>
      </c>
      <c r="B62" s="145" t="s">
        <v>235</v>
      </c>
      <c r="C62" s="146" t="s">
        <v>39</v>
      </c>
      <c r="D62" s="147" t="n">
        <v>3760</v>
      </c>
      <c r="E62" s="146" t="n">
        <v>64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1"/>
      <c r="T62" s="152"/>
      <c r="U62" s="153"/>
      <c r="V62" s="150"/>
    </row>
    <row r="63" customFormat="false" ht="13" hidden="false" customHeight="false" outlineLevel="0" collapsed="false">
      <c r="A63" s="163" t="n">
        <v>59</v>
      </c>
      <c r="B63" s="181" t="s">
        <v>236</v>
      </c>
      <c r="C63" s="146" t="s">
        <v>50</v>
      </c>
      <c r="D63" s="147" t="n">
        <v>3443</v>
      </c>
      <c r="E63" s="146" t="n">
        <v>74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1"/>
      <c r="T63" s="152"/>
      <c r="U63" s="153"/>
      <c r="V63" s="150"/>
    </row>
    <row r="64" customFormat="false" ht="17.25" hidden="false" customHeight="true" outlineLevel="0" collapsed="false">
      <c r="A64" s="144"/>
      <c r="B64" s="182"/>
      <c r="C64" s="183" t="s">
        <v>237</v>
      </c>
      <c r="D64" s="183"/>
      <c r="E64" s="183"/>
      <c r="F64" s="184"/>
      <c r="G64" s="185"/>
      <c r="H64" s="185"/>
      <c r="I64" s="185"/>
      <c r="J64" s="185"/>
      <c r="K64" s="186"/>
      <c r="L64" s="186"/>
      <c r="M64" s="186"/>
      <c r="N64" s="186"/>
      <c r="O64" s="186"/>
      <c r="P64" s="186"/>
      <c r="Q64" s="186"/>
      <c r="R64" s="186"/>
      <c r="S64" s="151"/>
      <c r="T64" s="187"/>
      <c r="U64" s="187"/>
      <c r="V64" s="188"/>
    </row>
    <row r="65" customFormat="false" ht="12" hidden="false" customHeight="true" outlineLevel="0" collapsed="false"/>
    <row r="66" customFormat="false" ht="15" hidden="true" customHeight="false" outlineLevel="0" collapsed="false"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66" hidden="false" customHeight="true" outlineLevel="0" collapsed="false">
      <c r="A67" s="189" t="s">
        <v>238</v>
      </c>
      <c r="B67" s="189"/>
      <c r="C67" s="189"/>
      <c r="D67" s="189"/>
      <c r="E67" s="189"/>
      <c r="I67" s="190" t="s">
        <v>239</v>
      </c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</row>
    <row r="68" customFormat="false" ht="15.75" hidden="false" customHeight="true" outlineLevel="0" collapsed="false">
      <c r="B68" s="127"/>
      <c r="T68" s="37"/>
    </row>
    <row r="69" customFormat="false" ht="17.5" hidden="false" customHeight="false" outlineLevel="0" collapsed="false">
      <c r="D69" s="38"/>
      <c r="E69" s="39"/>
      <c r="F69" s="38"/>
      <c r="G69" s="38"/>
    </row>
    <row r="70" customFormat="false" ht="15.75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</sheetData>
  <mergeCells count="8">
    <mergeCell ref="A1:U1"/>
    <mergeCell ref="A2:U2"/>
    <mergeCell ref="A3:T3"/>
    <mergeCell ref="C64:E64"/>
    <mergeCell ref="G66:W66"/>
    <mergeCell ref="A67:E67"/>
    <mergeCell ref="I67:U67"/>
    <mergeCell ref="C70:J70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6:30:15Z</dcterms:created>
  <dc:creator>ZLOTNIKOV</dc:creator>
  <dc:description/>
  <dc:language>en-US</dc:language>
  <cp:lastModifiedBy>Admin strator</cp:lastModifiedBy>
  <cp:lastPrinted>2024-08-08T11:50:40Z</cp:lastPrinted>
  <dcterms:modified xsi:type="dcterms:W3CDTF">2024-11-13T07:31:12Z</dcterms:modified>
  <cp:revision>0</cp:revision>
  <dc:subject/>
  <dc:title/>
</cp:coreProperties>
</file>